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MA" sheetId="1" state="visible" r:id="rId2"/>
    <sheet name="MA cup" sheetId="2" state="visible" r:id="rId3"/>
    <sheet name="MNA" sheetId="3" state="visible" r:id="rId4"/>
    <sheet name="MNA cup" sheetId="4" state="visible" r:id="rId5"/>
    <sheet name="MJO" sheetId="5" state="visible" r:id="rId6"/>
    <sheet name="MJO ottelut" sheetId="6" state="visible" r:id="rId7"/>
  </sheets>
  <definedNames>
    <definedName function="false" hidden="false" localSheetId="5" name="_xlnm.Print_Area" vbProcedure="false">'MJO ottelut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355">
  <si>
    <t xml:space="preserve">Joukkue-SM</t>
  </si>
  <si>
    <t xml:space="preserve">Luokka:</t>
  </si>
  <si>
    <t xml:space="preserve">MA</t>
  </si>
  <si>
    <t xml:space="preserve">Lohko:</t>
  </si>
  <si>
    <t xml:space="preserve">A</t>
  </si>
  <si>
    <t xml:space="preserve">PT 75</t>
  </si>
  <si>
    <t xml:space="preserve">Pöytä</t>
  </si>
  <si>
    <t xml:space="preserve">Päivä:</t>
  </si>
  <si>
    <t xml:space="preserve">Klo: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20*</t>
  </si>
  <si>
    <t xml:space="preserve">Julius Muinonen</t>
  </si>
  <si>
    <t xml:space="preserve">TIP-70</t>
  </si>
  <si>
    <t xml:space="preserve">Tapio Syrjänen</t>
  </si>
  <si>
    <t xml:space="preserve">Miko Haarala</t>
  </si>
  <si>
    <t xml:space="preserve">KuPTS</t>
  </si>
  <si>
    <t xml:space="preserve">Aleksi Hyttinen</t>
  </si>
  <si>
    <t xml:space="preserve">JPT</t>
  </si>
  <si>
    <t xml:space="preserve">--</t>
  </si>
  <si>
    <t xml:space="preserve">tark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Jouni Flemming</t>
  </si>
  <si>
    <t xml:space="preserve">TuKa</t>
  </si>
  <si>
    <t xml:space="preserve">Veli-Matti Kuivalainen</t>
  </si>
  <si>
    <t xml:space="preserve">JysRy</t>
  </si>
  <si>
    <t xml:space="preserve">Pertti Hella</t>
  </si>
  <si>
    <t xml:space="preserve">Tuomas Tiittala</t>
  </si>
  <si>
    <t xml:space="preserve">PT Espoo</t>
  </si>
  <si>
    <t xml:space="preserve">C</t>
  </si>
  <si>
    <t xml:space="preserve">Tuomas Perkkiö</t>
  </si>
  <si>
    <t xml:space="preserve">OPT-86</t>
  </si>
  <si>
    <t xml:space="preserve">Timo Aarnio</t>
  </si>
  <si>
    <t xml:space="preserve">Ville Purma</t>
  </si>
  <si>
    <t xml:space="preserve">Akeem Adewole</t>
  </si>
  <si>
    <t xml:space="preserve">KUPTS</t>
  </si>
  <si>
    <t xml:space="preserve">;-0</t>
  </si>
  <si>
    <t xml:space="preserve">D</t>
  </si>
  <si>
    <t xml:space="preserve">Ilkka Härmälä</t>
  </si>
  <si>
    <t xml:space="preserve">Jukka Julin</t>
  </si>
  <si>
    <t xml:space="preserve">TTC Boom</t>
  </si>
  <si>
    <t xml:space="preserve">Seppo Hiltunen</t>
  </si>
  <si>
    <t xml:space="preserve">Vesa Bäckman</t>
  </si>
  <si>
    <t xml:space="preserve">wo</t>
  </si>
  <si>
    <t xml:space="preserve">E</t>
  </si>
  <si>
    <t xml:space="preserve">Antti Jokinen</t>
  </si>
  <si>
    <t xml:space="preserve">Henri Makkonen</t>
  </si>
  <si>
    <t xml:space="preserve">Janne Markkanen</t>
  </si>
  <si>
    <t xml:space="preserve">VarTa</t>
  </si>
  <si>
    <t xml:space="preserve">Kai Merimaa</t>
  </si>
  <si>
    <t xml:space="preserve">Westika</t>
  </si>
  <si>
    <t xml:space="preserve">F</t>
  </si>
  <si>
    <t xml:space="preserve">Timo Terho</t>
  </si>
  <si>
    <t xml:space="preserve">MBF</t>
  </si>
  <si>
    <t xml:space="preserve">Sami Huuhka</t>
  </si>
  <si>
    <t xml:space="preserve">LrTU</t>
  </si>
  <si>
    <t xml:space="preserve">Markus Perkkiö</t>
  </si>
  <si>
    <t xml:space="preserve">Håkan Nyberg</t>
  </si>
  <si>
    <t xml:space="preserve">G</t>
  </si>
  <si>
    <t xml:space="preserve">Leo Kivelä</t>
  </si>
  <si>
    <t xml:space="preserve">Jyri Pulkkinen</t>
  </si>
  <si>
    <t xml:space="preserve">Xisheng Cong</t>
  </si>
  <si>
    <t xml:space="preserve">Mika Hämäläinen</t>
  </si>
  <si>
    <t xml:space="preserve">H</t>
  </si>
  <si>
    <t xml:space="preserve">Aarne Kyläkallio</t>
  </si>
  <si>
    <t xml:space="preserve">Jouko Manni</t>
  </si>
  <si>
    <t xml:space="preserve">Tuka</t>
  </si>
  <si>
    <t xml:space="preserve">Raimo Virtanen</t>
  </si>
  <si>
    <t xml:space="preserve">Petri Keivaara</t>
  </si>
  <si>
    <t xml:space="preserve">I</t>
  </si>
  <si>
    <t xml:space="preserve">Ismo Lallo</t>
  </si>
  <si>
    <t xml:space="preserve">Tero Tamminen</t>
  </si>
  <si>
    <t xml:space="preserve">Jani Anttila</t>
  </si>
  <si>
    <t xml:space="preserve">Kari Halavaara</t>
  </si>
  <si>
    <t xml:space="preserve">J</t>
  </si>
  <si>
    <t xml:space="preserve">Otto Tennilä</t>
  </si>
  <si>
    <t xml:space="preserve">Olli-Ville Halonen</t>
  </si>
  <si>
    <t xml:space="preserve">Kyösti Kurunmäki</t>
  </si>
  <si>
    <t xml:space="preserve">Mika Rauvola</t>
  </si>
  <si>
    <t xml:space="preserve">K</t>
  </si>
  <si>
    <t xml:space="preserve">Teemu Oinas</t>
  </si>
  <si>
    <t xml:space="preserve">Sami Surakka </t>
  </si>
  <si>
    <t xml:space="preserve">Dmitry Vyskubov</t>
  </si>
  <si>
    <t xml:space="preserve">Jouni Nousiainen</t>
  </si>
  <si>
    <t xml:space="preserve"> </t>
  </si>
  <si>
    <t xml:space="preserve">L</t>
  </si>
  <si>
    <t xml:space="preserve">Henri Arjamaa</t>
  </si>
  <si>
    <t xml:space="preserve">Yan Zhuo Ping</t>
  </si>
  <si>
    <t xml:space="preserve">Janne Jokinen</t>
  </si>
  <si>
    <t xml:space="preserve">Jussi Pikkarainen</t>
  </si>
  <si>
    <t xml:space="preserve">Kilpailut:</t>
  </si>
  <si>
    <t xml:space="preserve">Aika:</t>
  </si>
  <si>
    <t xml:space="preserve">A1</t>
  </si>
  <si>
    <t xml:space="preserve">J Muinonen</t>
  </si>
  <si>
    <t xml:space="preserve">Härmälä</t>
  </si>
  <si>
    <t xml:space="preserve">D2</t>
  </si>
  <si>
    <t xml:space="preserve">I Härmälä</t>
  </si>
  <si>
    <t xml:space="preserve">6,-9,7,-4,9</t>
  </si>
  <si>
    <t xml:space="preserve">G2</t>
  </si>
  <si>
    <t xml:space="preserve">J Pulkkinen</t>
  </si>
  <si>
    <t xml:space="preserve">3,8,-9,-7,7</t>
  </si>
  <si>
    <t xml:space="preserve">Ping</t>
  </si>
  <si>
    <t xml:space="preserve">L1</t>
  </si>
  <si>
    <t xml:space="preserve">Y Ping</t>
  </si>
  <si>
    <t xml:space="preserve">-8,9,7,-4,9</t>
  </si>
  <si>
    <t xml:space="preserve">B2</t>
  </si>
  <si>
    <t xml:space="preserve">T Tiittala</t>
  </si>
  <si>
    <t xml:space="preserve">-7,6,7,8</t>
  </si>
  <si>
    <t xml:space="preserve">9,8,8</t>
  </si>
  <si>
    <t xml:space="preserve">F1</t>
  </si>
  <si>
    <t xml:space="preserve">M Perkkiö</t>
  </si>
  <si>
    <t xml:space="preserve">Halonen</t>
  </si>
  <si>
    <t xml:space="preserve">-5,9,8,9</t>
  </si>
  <si>
    <t xml:space="preserve">E1</t>
  </si>
  <si>
    <t xml:space="preserve">H Makkonen</t>
  </si>
  <si>
    <t xml:space="preserve">J2</t>
  </si>
  <si>
    <t xml:space="preserve">O-V Halonen</t>
  </si>
  <si>
    <t xml:space="preserve">8,7,9</t>
  </si>
  <si>
    <t xml:space="preserve">K1</t>
  </si>
  <si>
    <t xml:space="preserve">S Surakka</t>
  </si>
  <si>
    <t xml:space="preserve">8,8,3</t>
  </si>
  <si>
    <t xml:space="preserve">H2</t>
  </si>
  <si>
    <t xml:space="preserve">J Manni</t>
  </si>
  <si>
    <t xml:space="preserve">Manni</t>
  </si>
  <si>
    <t xml:space="preserve">-8,7,3,4</t>
  </si>
  <si>
    <t xml:space="preserve">I2</t>
  </si>
  <si>
    <t xml:space="preserve">J Anttila</t>
  </si>
  <si>
    <t xml:space="preserve">4,6,5</t>
  </si>
  <si>
    <t xml:space="preserve">2,13,-12,9</t>
  </si>
  <si>
    <t xml:space="preserve">C1</t>
  </si>
  <si>
    <t xml:space="preserve">T Aarnio</t>
  </si>
  <si>
    <t xml:space="preserve">Flemming</t>
  </si>
  <si>
    <t xml:space="preserve">-6,-8,8,11,3</t>
  </si>
  <si>
    <t xml:space="preserve">D1</t>
  </si>
  <si>
    <t xml:space="preserve">S Hiltunen</t>
  </si>
  <si>
    <t xml:space="preserve">Hiltunen</t>
  </si>
  <si>
    <t xml:space="preserve">E2</t>
  </si>
  <si>
    <t xml:space="preserve">J Markkanen</t>
  </si>
  <si>
    <t xml:space="preserve">Markkanen</t>
  </si>
  <si>
    <t xml:space="preserve">4,-3,-7,9,7</t>
  </si>
  <si>
    <t xml:space="preserve">F2</t>
  </si>
  <si>
    <t xml:space="preserve">S Huuhka</t>
  </si>
  <si>
    <t xml:space="preserve">5,4,-6,6</t>
  </si>
  <si>
    <t xml:space="preserve">Tennilä</t>
  </si>
  <si>
    <t xml:space="preserve">J1</t>
  </si>
  <si>
    <t xml:space="preserve">O Tennilä</t>
  </si>
  <si>
    <t xml:space="preserve">9,1,2</t>
  </si>
  <si>
    <t xml:space="preserve">C2</t>
  </si>
  <si>
    <t xml:space="preserve">T Perkkiö</t>
  </si>
  <si>
    <t xml:space="preserve">9,-10,-14,2,5</t>
  </si>
  <si>
    <t xml:space="preserve">-13,9,6,7</t>
  </si>
  <si>
    <t xml:space="preserve">G1</t>
  </si>
  <si>
    <t xml:space="preserve">L Kivelä</t>
  </si>
  <si>
    <t xml:space="preserve">-10,11,10,11</t>
  </si>
  <si>
    <t xml:space="preserve">H1</t>
  </si>
  <si>
    <t xml:space="preserve">A Kyläkallio</t>
  </si>
  <si>
    <t xml:space="preserve">Kyläkallio</t>
  </si>
  <si>
    <t xml:space="preserve">K2</t>
  </si>
  <si>
    <t xml:space="preserve">T Oinas</t>
  </si>
  <si>
    <t xml:space="preserve">Oinas</t>
  </si>
  <si>
    <t xml:space="preserve">-9,-12,6,2,9,</t>
  </si>
  <si>
    <t xml:space="preserve">I1</t>
  </si>
  <si>
    <t xml:space="preserve">T Tamminen</t>
  </si>
  <si>
    <t xml:space="preserve">10,9,10</t>
  </si>
  <si>
    <t xml:space="preserve">A2</t>
  </si>
  <si>
    <t xml:space="preserve">M Haarala</t>
  </si>
  <si>
    <t xml:space="preserve">Haarala</t>
  </si>
  <si>
    <t xml:space="preserve">6,3,9</t>
  </si>
  <si>
    <t xml:space="preserve">L2</t>
  </si>
  <si>
    <t xml:space="preserve">J Jokinen</t>
  </si>
  <si>
    <t xml:space="preserve">6,-5,9,8</t>
  </si>
  <si>
    <t xml:space="preserve">7,3,6</t>
  </si>
  <si>
    <t xml:space="preserve">B1</t>
  </si>
  <si>
    <t xml:space="preserve">J Flemming</t>
  </si>
  <si>
    <t xml:space="preserve">MN</t>
  </si>
  <si>
    <t xml:space="preserve">Flemming/ Härmälä</t>
  </si>
  <si>
    <t xml:space="preserve">Rauvola/ Julin</t>
  </si>
  <si>
    <t xml:space="preserve">Tiittala/ Bäckman</t>
  </si>
  <si>
    <t xml:space="preserve">Kirjoita vain erien jäännöspisteet( esim. 11-7  = 7 tai  6-11 = -6 ). Jos -0 (miinus nolla), anna etupilkku. </t>
  </si>
  <si>
    <t xml:space="preserve">Muinonen/ Kivelä</t>
  </si>
  <si>
    <t xml:space="preserve">Markkanen/ Pulkkinen</t>
  </si>
  <si>
    <t xml:space="preserve">VarTa/ KuPTS</t>
  </si>
  <si>
    <t xml:space="preserve">Makkonen/ Vyskubov</t>
  </si>
  <si>
    <t xml:space="preserve">TTC Boom/ PT Espoo</t>
  </si>
  <si>
    <t xml:space="preserve">Terho/ Arjamaa</t>
  </si>
  <si>
    <t xml:space="preserve">MBF/ Westika</t>
  </si>
  <si>
    <t xml:space="preserve">Kuivalainen/ Huuhka</t>
  </si>
  <si>
    <t xml:space="preserve">JysRy/ LrTU</t>
  </si>
  <si>
    <t xml:space="preserve">Jokinen/ Purma</t>
  </si>
  <si>
    <t xml:space="preserve">Aho/ Tennilä</t>
  </si>
  <si>
    <t xml:space="preserve">Kyläkallio/ Kurunmäki</t>
  </si>
  <si>
    <t xml:space="preserve">Ping/ Cong</t>
  </si>
  <si>
    <t xml:space="preserve">Lallo/ Manni</t>
  </si>
  <si>
    <t xml:space="preserve">T Perkkiö/ Hiltunen</t>
  </si>
  <si>
    <t xml:space="preserve">Hella/ Nousiainen</t>
  </si>
  <si>
    <t xml:space="preserve">Keivaara/ Halavaara</t>
  </si>
  <si>
    <t xml:space="preserve">p</t>
  </si>
  <si>
    <t xml:space="preserve">Oinas/ M Perkkiö</t>
  </si>
  <si>
    <t xml:space="preserve">Halonen/ Haarala</t>
  </si>
  <si>
    <t xml:space="preserve">Hämäläinen/ Aarnio</t>
  </si>
  <si>
    <t xml:space="preserve">MBF/ TuKa</t>
  </si>
  <si>
    <t xml:space="preserve">Virtanen/ Anttila</t>
  </si>
  <si>
    <t xml:space="preserve">MNA</t>
  </si>
  <si>
    <t xml:space="preserve">8.-9.11.2008</t>
  </si>
  <si>
    <t xml:space="preserve">Flemming Härämälä</t>
  </si>
  <si>
    <t xml:space="preserve">Flemming&amp;Härmälä</t>
  </si>
  <si>
    <t xml:space="preserve">Makkonen Vyskubov</t>
  </si>
  <si>
    <t xml:space="preserve">Halonen&amp;Haarala</t>
  </si>
  <si>
    <t xml:space="preserve">7,9,4</t>
  </si>
  <si>
    <t xml:space="preserve">Halonen Haarala</t>
  </si>
  <si>
    <t xml:space="preserve">6,4,6</t>
  </si>
  <si>
    <t xml:space="preserve">Aho&amp;Tennilä</t>
  </si>
  <si>
    <t xml:space="preserve">Kuivalainen Huuhka</t>
  </si>
  <si>
    <t xml:space="preserve">T Perkkiö&amp;Hiltunen</t>
  </si>
  <si>
    <t xml:space="preserve">7,6,11</t>
  </si>
  <si>
    <t xml:space="preserve">T Perkkiö Hiltunen</t>
  </si>
  <si>
    <t xml:space="preserve">-7,8,9,9</t>
  </si>
  <si>
    <t xml:space="preserve">12,-11,-3,8,7</t>
  </si>
  <si>
    <t xml:space="preserve">Aho Tennilä</t>
  </si>
  <si>
    <t xml:space="preserve">8,12,10</t>
  </si>
  <si>
    <t xml:space="preserve">Terho Arjamaa</t>
  </si>
  <si>
    <t xml:space="preserve">Oinas&amp;M Perkkiö</t>
  </si>
  <si>
    <t xml:space="preserve">Rauvola Julin</t>
  </si>
  <si>
    <t xml:space="preserve">-9,-10,5,14,7</t>
  </si>
  <si>
    <t xml:space="preserve">Oinas M Perkkiö</t>
  </si>
  <si>
    <t xml:space="preserve">-8,10,9,-11,6</t>
  </si>
  <si>
    <t xml:space="preserve">Lallo Manni</t>
  </si>
  <si>
    <t xml:space="preserve">Lallo&amp; Manni</t>
  </si>
  <si>
    <t xml:space="preserve">4,-9,8,8</t>
  </si>
  <si>
    <t xml:space="preserve">Kyläkallio Kurunmäki</t>
  </si>
  <si>
    <t xml:space="preserve">-6,9,9,2</t>
  </si>
  <si>
    <t xml:space="preserve">Lallo&amp;Manni</t>
  </si>
  <si>
    <t xml:space="preserve">-6,-7,12,9,7</t>
  </si>
  <si>
    <t xml:space="preserve">Muinonen Kivelä</t>
  </si>
  <si>
    <t xml:space="preserve">MJO</t>
  </si>
  <si>
    <t xml:space="preserve">Westika 1</t>
  </si>
  <si>
    <t xml:space="preserve">KuPTS 2</t>
  </si>
  <si>
    <t xml:space="preserve">5-1</t>
  </si>
  <si>
    <t xml:space="preserve">PT Espoo 2</t>
  </si>
  <si>
    <t xml:space="preserve">5-0</t>
  </si>
  <si>
    <t xml:space="preserve">TuKa 2</t>
  </si>
  <si>
    <t xml:space="preserve">5-4</t>
  </si>
  <si>
    <t xml:space="preserve">PT Espoo 3</t>
  </si>
  <si>
    <t xml:space="preserve">OPT-86 2</t>
  </si>
  <si>
    <t xml:space="preserve">KuPTS 1</t>
  </si>
  <si>
    <t xml:space="preserve">5-2</t>
  </si>
  <si>
    <t xml:space="preserve">TuKa 1</t>
  </si>
  <si>
    <t xml:space="preserve">6-0</t>
  </si>
  <si>
    <t xml:space="preserve">esi</t>
  </si>
  <si>
    <t xml:space="preserve">5-3</t>
  </si>
  <si>
    <t xml:space="preserve">PT 75 1</t>
  </si>
  <si>
    <t xml:space="preserve">OPT-86 1</t>
  </si>
  <si>
    <t xml:space="preserve">PT 75 2</t>
  </si>
  <si>
    <t xml:space="preserve">PT 75 3</t>
  </si>
  <si>
    <t xml:space="preserve">PT Espoo 1</t>
  </si>
  <si>
    <t xml:space="preserve">esiottelu p9 la klo  9</t>
  </si>
  <si>
    <t xml:space="preserve">MBF - Westika 2 5-3</t>
  </si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joukkue-sm finaali</t>
  </si>
  <si>
    <t xml:space="preserve">Joukkue</t>
  </si>
  <si>
    <t xml:space="preserve">M Räsänen</t>
  </si>
  <si>
    <t xml:space="preserve">X</t>
  </si>
  <si>
    <t xml:space="preserve">J Jormanainen</t>
  </si>
  <si>
    <t xml:space="preserve">M Karjalainen</t>
  </si>
  <si>
    <t xml:space="preserve">Y</t>
  </si>
  <si>
    <t xml:space="preserve">S Soine</t>
  </si>
  <si>
    <t xml:space="preserve">J Poutanen</t>
  </si>
  <si>
    <t xml:space="preserve">Z</t>
  </si>
  <si>
    <t xml:space="preserve">T Soine</t>
  </si>
  <si>
    <t xml:space="preserve">Nelinpelaajat (täytä erikseen)</t>
  </si>
  <si>
    <t xml:space="preserve">Vain erän jäännöspisteet (-0:n eteen tekstimuotoilupilkku)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4.1.2008 / Asko Kilpi</t>
  </si>
  <si>
    <t xml:space="preserve">joukkue-sm semi</t>
  </si>
  <si>
    <t xml:space="preserve">M Lappalainen</t>
  </si>
  <si>
    <t xml:space="preserve">M Kantola</t>
  </si>
  <si>
    <t xml:space="preserve">R Kantola</t>
  </si>
  <si>
    <t xml:space="preserve">joukkue-sm kvartta</t>
  </si>
  <si>
    <t xml:space="preserve">P Hietikko</t>
  </si>
  <si>
    <t xml:space="preserve">D Vyskubov</t>
  </si>
  <si>
    <t xml:space="preserve">E Miettinen</t>
  </si>
  <si>
    <t xml:space="preserve">J Kokkonen</t>
  </si>
  <si>
    <t xml:space="preserve">M Tuomola</t>
  </si>
  <si>
    <t xml:space="preserve">J Rossi</t>
  </si>
  <si>
    <t xml:space="preserve">jsm 1.kierros</t>
  </si>
  <si>
    <t xml:space="preserve">P Hella</t>
  </si>
  <si>
    <t xml:space="preserve">J Nousiainen</t>
  </si>
  <si>
    <t xml:space="preserve">:-0</t>
  </si>
  <si>
    <t xml:space="preserve">I Lallo</t>
  </si>
  <si>
    <t xml:space="preserve">X Cong</t>
  </si>
  <si>
    <t xml:space="preserve">V Bäckman</t>
  </si>
  <si>
    <t xml:space="preserve">R Virtanen</t>
  </si>
  <si>
    <t xml:space="preserve">M Rauvola</t>
  </si>
  <si>
    <t xml:space="preserve">J Julin</t>
  </si>
  <si>
    <t xml:space="preserve">E Aho</t>
  </si>
  <si>
    <t xml:space="preserve">H Arjamaa</t>
  </si>
  <si>
    <t xml:space="preserve">M Hämäläinen</t>
  </si>
  <si>
    <t xml:space="preserve">T Terho</t>
  </si>
  <si>
    <t xml:space="preserve">T Syrjänen</t>
  </si>
  <si>
    <t xml:space="preserve">A Jokinen</t>
  </si>
  <si>
    <t xml:space="preserve">V Purma</t>
  </si>
  <si>
    <t xml:space="preserve">K Halavaara</t>
  </si>
  <si>
    <t xml:space="preserve">A Pelli</t>
  </si>
  <si>
    <t xml:space="preserve">P Keivaara</t>
  </si>
  <si>
    <t xml:space="preserve">jsm esiottelu</t>
  </si>
  <si>
    <t xml:space="preserve">Westika 2</t>
  </si>
  <si>
    <t xml:space="preserve">K Kurunmäki</t>
  </si>
  <si>
    <t xml:space="preserve">K Merimaa</t>
  </si>
  <si>
    <t xml:space="preserve">H Nyber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#,##0.00;[RED]\-#,##0.00"/>
    <numFmt numFmtId="167" formatCode="d\.m\.yyyy"/>
    <numFmt numFmtId="168" formatCode="[$-409]h:mm"/>
    <numFmt numFmtId="169" formatCode="General"/>
    <numFmt numFmtId="170" formatCode="[$-409]m/d/yyyy"/>
    <numFmt numFmtId="171" formatCode="@"/>
    <numFmt numFmtId="172" formatCode="0"/>
    <numFmt numFmtId="173" formatCode="0.00"/>
  </numFmts>
  <fonts count="5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SWISS"/>
      <family val="0"/>
    </font>
    <font>
      <sz val="10"/>
      <name val="MS Sans Serif"/>
      <family val="0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0"/>
      <name val="Arial"/>
      <family val="2"/>
    </font>
    <font>
      <sz val="9"/>
      <color rgb="FF000000"/>
      <name val="SWISS"/>
      <family val="0"/>
    </font>
    <font>
      <i val="true"/>
      <sz val="9"/>
      <color rgb="FF000000"/>
      <name val="SWISS"/>
      <family val="0"/>
    </font>
    <font>
      <sz val="9"/>
      <color rgb="FF000000"/>
      <name val="SWISS"/>
      <family val="2"/>
    </font>
    <font>
      <sz val="12"/>
      <name val="Arial"/>
      <family val="2"/>
    </font>
    <font>
      <sz val="10"/>
      <color rgb="FF000000"/>
      <name val="SWISS"/>
      <family val="2"/>
    </font>
    <font>
      <u val="single"/>
      <sz val="12"/>
      <color rgb="FF000000"/>
      <name val="SWISS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color rgb="FF008000"/>
      <name val="Arial"/>
      <family val="2"/>
    </font>
    <font>
      <sz val="12"/>
      <color rgb="FF000080"/>
      <name val="Arial"/>
      <family val="0"/>
    </font>
    <font>
      <b val="true"/>
      <sz val="12"/>
      <color rgb="FF000080"/>
      <name val="SWISS"/>
      <family val="0"/>
    </font>
    <font>
      <sz val="12"/>
      <color rgb="FF000080"/>
      <name val="SWISS"/>
      <family val="0"/>
    </font>
    <font>
      <b val="true"/>
      <sz val="12"/>
      <color rgb="FF000080"/>
      <name val="Arial"/>
      <family val="2"/>
    </font>
    <font>
      <sz val="12"/>
      <color rgb="FF000080"/>
      <name val="SWISS"/>
      <family val="2"/>
    </font>
    <font>
      <sz val="9"/>
      <color rgb="FF000080"/>
      <name val="SWISS"/>
      <family val="2"/>
    </font>
    <font>
      <sz val="10"/>
      <color rgb="FF000080"/>
      <name val="SWISS"/>
      <family val="0"/>
    </font>
    <font>
      <sz val="8"/>
      <color rgb="FF000080"/>
      <name val="SWISS"/>
      <family val="0"/>
    </font>
    <font>
      <sz val="9"/>
      <color rgb="FF000080"/>
      <name val="SWISS"/>
      <family val="0"/>
    </font>
    <font>
      <i val="true"/>
      <sz val="9"/>
      <color rgb="FF000080"/>
      <name val="SWISS"/>
      <family val="0"/>
    </font>
    <font>
      <sz val="10"/>
      <color rgb="FF000080"/>
      <name val="SWISS"/>
      <family val="2"/>
    </font>
    <font>
      <u val="single"/>
      <sz val="12"/>
      <color rgb="FF000080"/>
      <name val="SWISS"/>
      <family val="0"/>
    </font>
    <font>
      <sz val="9"/>
      <color rgb="FF000080"/>
      <name val="Arial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0"/>
    </font>
    <font>
      <b val="true"/>
      <sz val="9"/>
      <color rgb="FF000080"/>
      <name val="SWISS"/>
      <family val="0"/>
    </font>
    <font>
      <sz val="12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sz val="14"/>
      <color rgb="FF000080"/>
      <name val="Arial"/>
      <family val="0"/>
    </font>
    <font>
      <b val="true"/>
      <sz val="14"/>
      <color rgb="FF000080"/>
      <name val="Arial"/>
      <family val="0"/>
    </font>
    <font>
      <sz val="13"/>
      <color rgb="FF000080"/>
      <name val="Arial"/>
      <family val="0"/>
    </font>
    <font>
      <b val="true"/>
      <sz val="13"/>
      <color rgb="FF00008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2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6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5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5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6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5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7" fillId="0" borderId="5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3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_kaaviopohjat11_050125" xfId="21"/>
    <cellStyle name="Normaali_LohkoKaavio_4-5_makrot" xfId="22"/>
    <cellStyle name="Normaali_Mj-12" xfId="23"/>
    <cellStyle name="Normaali_Mj-17joukkue98" xfId="24"/>
    <cellStyle name="Normaali_SM ilmjaettu (version 1)" xfId="25"/>
    <cellStyle name="Pilkku_Mj-10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9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L143" activeCellId="0" sqref="L143:M1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1"/>
    <col collapsed="false" customWidth="true" hidden="false" outlineLevel="0" max="3" min="3" style="0" width="9.55"/>
    <col collapsed="false" customWidth="true" hidden="false" outlineLevel="0" max="4" min="4" style="0" width="3.21"/>
    <col collapsed="false" customWidth="true" hidden="false" outlineLevel="0" max="14" min="5" style="0" width="2.99"/>
    <col collapsed="false" customWidth="true" hidden="false" outlineLevel="0" max="15" min="15" style="0" width="3.1"/>
    <col collapsed="false" customWidth="true" hidden="false" outlineLevel="0" max="16" min="16" style="0" width="4.32"/>
    <col collapsed="false" customWidth="true" hidden="true" outlineLevel="0" max="17" min="17" style="0" width="2.11"/>
    <col collapsed="false" customWidth="true" hidden="false" outlineLevel="0" max="18" min="18" style="0" width="5.11"/>
    <col collapsed="false" customWidth="true" hidden="false" outlineLevel="0" max="19" min="19" style="0" width="3.44"/>
    <col collapsed="false" customWidth="true" hidden="false" outlineLevel="0" max="20" min="20" style="0" width="6.77"/>
    <col collapsed="false" customWidth="true" hidden="false" outlineLevel="0" max="21" min="21" style="0" width="6.1"/>
    <col collapsed="false" customWidth="true" hidden="false" outlineLevel="0" max="22" min="22" style="0" width="6.21"/>
    <col collapsed="false" customWidth="true" hidden="false" outlineLevel="0" max="24" min="23" style="0" width="3.1"/>
    <col collapsed="false" customWidth="true" hidden="false" outlineLevel="0" max="25" min="25" style="0" width="2.77"/>
    <col collapsed="false" customWidth="true" hidden="false" outlineLevel="0" max="26" min="26" style="0" width="9.21"/>
    <col collapsed="false" customWidth="true" hidden="false" outlineLevel="0" max="33" min="27" style="0" width="2.77"/>
    <col collapsed="false" customWidth="true" hidden="false" outlineLevel="0" max="35" min="34" style="0" width="3.21"/>
    <col collapsed="false" customWidth="true" hidden="false" outlineLevel="0" max="36" min="36" style="0" width="2.77"/>
    <col collapsed="false" customWidth="true" hidden="false" outlineLevel="0" max="37" min="37" style="0" width="4.32"/>
    <col collapsed="false" customWidth="true" hidden="false" outlineLevel="0" max="43" min="38" style="0" width="2.77"/>
    <col collapsed="false" customWidth="true" hidden="false" outlineLevel="0" max="44" min="44" style="0" width="3.65"/>
    <col collapsed="false" customWidth="true" hidden="false" outlineLevel="0" max="45" min="45" style="0" width="6.99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4"/>
      <c r="G1" s="3"/>
      <c r="H1" s="5" t="s">
        <v>1</v>
      </c>
      <c r="I1" s="6"/>
      <c r="J1" s="7" t="s">
        <v>2</v>
      </c>
      <c r="K1" s="7"/>
      <c r="L1" s="7"/>
      <c r="M1" s="7"/>
      <c r="N1" s="8" t="s">
        <v>3</v>
      </c>
      <c r="O1" s="9"/>
      <c r="P1" s="10" t="s">
        <v>4</v>
      </c>
      <c r="Q1" s="10"/>
      <c r="R1" s="10"/>
      <c r="S1" s="10"/>
    </row>
    <row r="2" customFormat="false" ht="16.5" hidden="false" customHeight="false" outlineLevel="0" collapsed="false">
      <c r="A2" s="11"/>
      <c r="B2" s="12" t="s">
        <v>5</v>
      </c>
      <c r="C2" s="13" t="s">
        <v>6</v>
      </c>
      <c r="D2" s="14" t="n">
        <v>1</v>
      </c>
      <c r="E2" s="14"/>
      <c r="F2" s="14"/>
      <c r="G2" s="15" t="s">
        <v>7</v>
      </c>
      <c r="H2" s="15"/>
      <c r="I2" s="15"/>
      <c r="J2" s="16" t="n">
        <v>39761</v>
      </c>
      <c r="K2" s="16"/>
      <c r="L2" s="16"/>
      <c r="M2" s="16"/>
      <c r="N2" s="17" t="s">
        <v>8</v>
      </c>
      <c r="O2" s="18"/>
      <c r="P2" s="19" t="n">
        <v>0.447916666666667</v>
      </c>
      <c r="Q2" s="19"/>
      <c r="R2" s="19"/>
      <c r="S2" s="19"/>
    </row>
    <row r="3" customFormat="false" ht="15.75" hidden="false" customHeight="false" outlineLevel="0" collapsed="false">
      <c r="A3" s="20"/>
      <c r="B3" s="21" t="s">
        <v>9</v>
      </c>
      <c r="C3" s="22" t="s">
        <v>10</v>
      </c>
      <c r="D3" s="23" t="s">
        <v>11</v>
      </c>
      <c r="E3" s="23"/>
      <c r="F3" s="23" t="s">
        <v>12</v>
      </c>
      <c r="G3" s="23"/>
      <c r="H3" s="23" t="s">
        <v>13</v>
      </c>
      <c r="I3" s="23"/>
      <c r="J3" s="23" t="s">
        <v>14</v>
      </c>
      <c r="K3" s="23"/>
      <c r="L3" s="23"/>
      <c r="M3" s="23"/>
      <c r="N3" s="24" t="s">
        <v>15</v>
      </c>
      <c r="O3" s="25" t="s">
        <v>16</v>
      </c>
      <c r="P3" s="26" t="s">
        <v>17</v>
      </c>
      <c r="Q3" s="27"/>
      <c r="R3" s="28" t="s">
        <v>18</v>
      </c>
      <c r="S3" s="28"/>
      <c r="T3" s="29" t="s">
        <v>19</v>
      </c>
      <c r="U3" s="29"/>
      <c r="V3" s="30" t="s">
        <v>20</v>
      </c>
    </row>
    <row r="4" customFormat="false" ht="15.75" hidden="false" customHeight="false" outlineLevel="0" collapsed="false">
      <c r="A4" s="31" t="s">
        <v>21</v>
      </c>
      <c r="B4" s="32" t="s">
        <v>22</v>
      </c>
      <c r="C4" s="33" t="s">
        <v>23</v>
      </c>
      <c r="D4" s="34"/>
      <c r="E4" s="35"/>
      <c r="F4" s="36" t="n">
        <f aca="false">+P14</f>
        <v>2</v>
      </c>
      <c r="G4" s="37" t="n">
        <f aca="false">+Q14</f>
        <v>3</v>
      </c>
      <c r="H4" s="36" t="n">
        <f aca="false">P10</f>
        <v>3</v>
      </c>
      <c r="I4" s="37" t="n">
        <f aca="false">Q10</f>
        <v>0</v>
      </c>
      <c r="J4" s="36" t="n">
        <f aca="false">P12</f>
        <v>3</v>
      </c>
      <c r="K4" s="37" t="n">
        <f aca="false">Q12</f>
        <v>0</v>
      </c>
      <c r="L4" s="36"/>
      <c r="M4" s="37"/>
      <c r="N4" s="38" t="n">
        <f aca="false">IF(SUM(D4:M4)=0,"",COUNTIF(E4:E7,"3"))</f>
        <v>2</v>
      </c>
      <c r="O4" s="39" t="n">
        <f aca="false">IF(SUM(E4:N4)=0,"",COUNTIF(D4:D7,"3"))</f>
        <v>1</v>
      </c>
      <c r="P4" s="40" t="n">
        <f aca="false">IF(SUM(D4:M4)=0,"",SUM(E4:E7))</f>
        <v>8</v>
      </c>
      <c r="Q4" s="41" t="n">
        <f aca="false">IF(SUM(D4:M4)=0,"",SUM(D4:D7))</f>
        <v>3</v>
      </c>
      <c r="R4" s="42" t="n">
        <v>1</v>
      </c>
      <c r="S4" s="42"/>
      <c r="T4" s="43" t="e">
        <f aca="false">+T10+T12+T14</f>
        <v>#REF!</v>
      </c>
      <c r="U4" s="43" t="e">
        <f aca="false">+U10+U12+U14</f>
        <v>#REF!</v>
      </c>
      <c r="V4" s="44" t="e">
        <f aca="false">+T4-U4</f>
        <v>#REF!</v>
      </c>
    </row>
    <row r="5" customFormat="false" ht="15.75" hidden="false" customHeight="false" outlineLevel="0" collapsed="false">
      <c r="A5" s="45"/>
      <c r="B5" s="32" t="s">
        <v>24</v>
      </c>
      <c r="C5" s="33" t="s">
        <v>5</v>
      </c>
      <c r="D5" s="46" t="n">
        <f aca="false">+Q14</f>
        <v>3</v>
      </c>
      <c r="E5" s="47" t="n">
        <f aca="false">+P14</f>
        <v>2</v>
      </c>
      <c r="F5" s="48"/>
      <c r="G5" s="49"/>
      <c r="H5" s="46" t="n">
        <f aca="false">P13</f>
        <v>1</v>
      </c>
      <c r="I5" s="47" t="n">
        <f aca="false">Q13</f>
        <v>3</v>
      </c>
      <c r="J5" s="46" t="n">
        <f aca="false">P11</f>
        <v>3</v>
      </c>
      <c r="K5" s="47" t="n">
        <f aca="false">Q11</f>
        <v>0</v>
      </c>
      <c r="L5" s="46"/>
      <c r="M5" s="47"/>
      <c r="N5" s="38" t="n">
        <f aca="false">IF(SUM(D5:M5)=0,"",COUNTIF(G4:G7,"3"))</f>
        <v>2</v>
      </c>
      <c r="O5" s="39" t="n">
        <f aca="false">IF(SUM(E5:N5)=0,"",COUNTIF(F4:F7,"3"))</f>
        <v>1</v>
      </c>
      <c r="P5" s="40" t="n">
        <f aca="false">IF(SUM(D5:M5)=0,"",SUM(G4:G7))</f>
        <v>7</v>
      </c>
      <c r="Q5" s="41" t="n">
        <f aca="false">IF(SUM(D5:M5)=0,"",SUM(F4:F7))</f>
        <v>5</v>
      </c>
      <c r="R5" s="42" t="n">
        <v>3</v>
      </c>
      <c r="S5" s="42"/>
      <c r="T5" s="43" t="e">
        <f aca="false">+T11+T13+U14</f>
        <v>#REF!</v>
      </c>
      <c r="U5" s="43" t="e">
        <f aca="false">+U11+U13+T14</f>
        <v>#REF!</v>
      </c>
      <c r="V5" s="44" t="e">
        <f aca="false">+T5-U5</f>
        <v>#REF!</v>
      </c>
    </row>
    <row r="6" customFormat="false" ht="15.75" hidden="false" customHeight="false" outlineLevel="0" collapsed="false">
      <c r="A6" s="45"/>
      <c r="B6" s="32" t="s">
        <v>25</v>
      </c>
      <c r="C6" s="33" t="s">
        <v>26</v>
      </c>
      <c r="D6" s="46" t="n">
        <f aca="false">+Q10</f>
        <v>0</v>
      </c>
      <c r="E6" s="47" t="n">
        <f aca="false">+P10</f>
        <v>3</v>
      </c>
      <c r="F6" s="46" t="n">
        <f aca="false">Q13</f>
        <v>3</v>
      </c>
      <c r="G6" s="47" t="n">
        <f aca="false">P13</f>
        <v>1</v>
      </c>
      <c r="H6" s="48"/>
      <c r="I6" s="49"/>
      <c r="J6" s="46" t="n">
        <f aca="false">P15</f>
        <v>3</v>
      </c>
      <c r="K6" s="47" t="n">
        <f aca="false">Q15</f>
        <v>0</v>
      </c>
      <c r="L6" s="46"/>
      <c r="M6" s="47"/>
      <c r="N6" s="38" t="n">
        <f aca="false">IF(SUM(D6:M6)=0,"",COUNTIF(I4:I7,"3"))</f>
        <v>2</v>
      </c>
      <c r="O6" s="39" t="n">
        <f aca="false">IF(SUM(E6:N6)=0,"",COUNTIF(H4:H7,"3"))</f>
        <v>1</v>
      </c>
      <c r="P6" s="40" t="n">
        <f aca="false">IF(SUM(D6:M6)=0,"",SUM(I4:I7))</f>
        <v>6</v>
      </c>
      <c r="Q6" s="41" t="n">
        <f aca="false">IF(SUM(D6:M6)=0,"",SUM(H4:H7))</f>
        <v>4</v>
      </c>
      <c r="R6" s="42" t="n">
        <v>2</v>
      </c>
      <c r="S6" s="42"/>
      <c r="T6" s="43" t="e">
        <f aca="false">+U10+U13+T15</f>
        <v>#REF!</v>
      </c>
      <c r="U6" s="43" t="e">
        <f aca="false">+T10+T13+U15</f>
        <v>#REF!</v>
      </c>
      <c r="V6" s="44" t="e">
        <f aca="false">+T6-U6</f>
        <v>#REF!</v>
      </c>
    </row>
    <row r="7" customFormat="false" ht="16.5" hidden="false" customHeight="false" outlineLevel="0" collapsed="false">
      <c r="A7" s="45"/>
      <c r="B7" s="50" t="s">
        <v>27</v>
      </c>
      <c r="C7" s="33" t="s">
        <v>28</v>
      </c>
      <c r="D7" s="46" t="n">
        <f aca="false">Q12</f>
        <v>0</v>
      </c>
      <c r="E7" s="47" t="n">
        <f aca="false">P12</f>
        <v>3</v>
      </c>
      <c r="F7" s="46" t="n">
        <f aca="false">Q11</f>
        <v>0</v>
      </c>
      <c r="G7" s="47" t="n">
        <f aca="false">P11</f>
        <v>3</v>
      </c>
      <c r="H7" s="46" t="n">
        <f aca="false">Q15</f>
        <v>0</v>
      </c>
      <c r="I7" s="47" t="n">
        <f aca="false">P15</f>
        <v>3</v>
      </c>
      <c r="J7" s="48"/>
      <c r="K7" s="49"/>
      <c r="L7" s="46"/>
      <c r="M7" s="47"/>
      <c r="N7" s="38" t="n">
        <f aca="false">IF(SUM(D7:M7)=0,"",COUNTIF(K4:K7,"3"))</f>
        <v>0</v>
      </c>
      <c r="O7" s="39" t="n">
        <f aca="false">IF(SUM(E7:N7)=0,"",COUNTIF(J4:J7,"3"))</f>
        <v>3</v>
      </c>
      <c r="P7" s="40" t="n">
        <f aca="false">IF(SUM(D7:M8)=0,"",SUM(K4:K7))</f>
        <v>0</v>
      </c>
      <c r="Q7" s="41" t="n">
        <f aca="false">IF(SUM(D7:M7)=0,"",SUM(J4:J7))</f>
        <v>9</v>
      </c>
      <c r="R7" s="42" t="n">
        <v>4</v>
      </c>
      <c r="S7" s="42"/>
      <c r="T7" s="43" t="e">
        <f aca="false">+U11+U12+U15</f>
        <v>#REF!</v>
      </c>
      <c r="U7" s="43" t="e">
        <f aca="false">+T11+T12+T15</f>
        <v>#REF!</v>
      </c>
      <c r="V7" s="44" t="e">
        <f aca="false">+T7-U7</f>
        <v>#REF!</v>
      </c>
    </row>
    <row r="8" customFormat="false" ht="15.75" hidden="false" customHeight="false" outlineLevel="0" collapsed="false">
      <c r="A8" s="51"/>
      <c r="B8" s="52" t="s">
        <v>29</v>
      </c>
      <c r="C8" s="53" t="s">
        <v>29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5"/>
      <c r="S8" s="56"/>
      <c r="T8" s="57"/>
      <c r="U8" s="58" t="s">
        <v>30</v>
      </c>
      <c r="V8" s="59" t="e">
        <f aca="false">SUM(V4:V7)</f>
        <v>#REF!</v>
      </c>
      <c r="W8" s="58" t="e">
        <f aca="false">IF(V8=0,"OK","Virhe")</f>
        <v>#REF!</v>
      </c>
      <c r="X8" s="60"/>
    </row>
    <row r="9" customFormat="false" ht="15.75" hidden="false" customHeight="false" outlineLevel="0" collapsed="false">
      <c r="A9" s="61"/>
      <c r="B9" s="62" t="s">
        <v>31</v>
      </c>
      <c r="C9" s="63"/>
      <c r="D9" s="64"/>
      <c r="E9" s="65"/>
      <c r="F9" s="66" t="s">
        <v>32</v>
      </c>
      <c r="G9" s="66"/>
      <c r="H9" s="66" t="s">
        <v>33</v>
      </c>
      <c r="I9" s="66"/>
      <c r="J9" s="66" t="s">
        <v>34</v>
      </c>
      <c r="K9" s="66"/>
      <c r="L9" s="66" t="s">
        <v>35</v>
      </c>
      <c r="M9" s="66"/>
      <c r="N9" s="66" t="s">
        <v>36</v>
      </c>
      <c r="O9" s="66"/>
      <c r="P9" s="67" t="s">
        <v>37</v>
      </c>
      <c r="Q9" s="67"/>
      <c r="S9" s="68"/>
      <c r="T9" s="69" t="s">
        <v>19</v>
      </c>
      <c r="U9" s="70"/>
      <c r="V9" s="30" t="s">
        <v>20</v>
      </c>
    </row>
    <row r="10" customFormat="false" ht="15.75" hidden="false" customHeight="false" outlineLevel="0" collapsed="false">
      <c r="A10" s="61" t="s">
        <v>38</v>
      </c>
      <c r="B10" s="71" t="str">
        <f aca="false">IF(B4&gt;"",B4,"")</f>
        <v>Julius Muinonen</v>
      </c>
      <c r="C10" s="71" t="str">
        <f aca="false">IF(B6&gt;"",B6,"")</f>
        <v>Miko Haarala</v>
      </c>
      <c r="D10" s="72"/>
      <c r="E10" s="73"/>
      <c r="F10" s="74" t="n">
        <v>5</v>
      </c>
      <c r="G10" s="74"/>
      <c r="H10" s="75" t="n">
        <v>9</v>
      </c>
      <c r="I10" s="75"/>
      <c r="J10" s="75" t="n">
        <v>6</v>
      </c>
      <c r="K10" s="75"/>
      <c r="L10" s="75"/>
      <c r="M10" s="75"/>
      <c r="N10" s="75"/>
      <c r="O10" s="75"/>
      <c r="P10" s="76" t="n">
        <f aca="false">IF(COUNT(F10:N10)=0,"",COUNTIF(F10:N10,"&gt;=0"))</f>
        <v>3</v>
      </c>
      <c r="Q10" s="77" t="n">
        <f aca="false">IF(COUNT(F10:N10)=0,"",(IF(LEFT(F10,1)="-",1,0)+IF(LEFT(H10,1)="-",1,0)+IF(LEFT(J10,1)="-",1,0)+IF(LEFT(L10,1)="-",1,0)+IF(LEFT(N10,1)="-",1,0)))</f>
        <v>0</v>
      </c>
      <c r="R10" s="78"/>
      <c r="S10" s="79"/>
      <c r="T10" s="80" t="e">
        <f aca="false">+#REF!+#REF!+#REF!+#REF!+#REF!</f>
        <v>#REF!</v>
      </c>
      <c r="U10" s="81" t="e">
        <f aca="false">+#REF!+#REF!+#REF!+#REF!+#REF!</f>
        <v>#REF!</v>
      </c>
      <c r="V10" s="82" t="e">
        <f aca="false">+T10-U10</f>
        <v>#REF!</v>
      </c>
    </row>
    <row r="11" customFormat="false" ht="15.75" hidden="false" customHeight="false" outlineLevel="0" collapsed="false">
      <c r="A11" s="61" t="s">
        <v>39</v>
      </c>
      <c r="B11" s="71" t="s">
        <v>24</v>
      </c>
      <c r="C11" s="71" t="str">
        <f aca="false">IF(B7&gt;"",B7,"")</f>
        <v>Aleksi Hyttinen</v>
      </c>
      <c r="D11" s="83"/>
      <c r="E11" s="73"/>
      <c r="F11" s="84" t="n">
        <v>9</v>
      </c>
      <c r="G11" s="84"/>
      <c r="H11" s="84" t="n">
        <v>7</v>
      </c>
      <c r="I11" s="84"/>
      <c r="J11" s="84" t="n">
        <v>9</v>
      </c>
      <c r="K11" s="84"/>
      <c r="L11" s="84"/>
      <c r="M11" s="84"/>
      <c r="N11" s="84"/>
      <c r="O11" s="84"/>
      <c r="P11" s="76" t="n">
        <f aca="false">IF(COUNT(F11:N11)=0,"",COUNTIF(F11:N11,"&gt;=0"))</f>
        <v>3</v>
      </c>
      <c r="Q11" s="77" t="n">
        <f aca="false">IF(COUNT(F11:N11)=0,"",(IF(LEFT(F11,1)="-",1,0)+IF(LEFT(H11,1)="-",1,0)+IF(LEFT(J11,1)="-",1,0)+IF(LEFT(L11,1)="-",1,0)+IF(LEFT(N11,1)="-",1,0)))</f>
        <v>0</v>
      </c>
      <c r="R11" s="85"/>
      <c r="S11" s="86"/>
      <c r="T11" s="80" t="e">
        <f aca="false">+#REF!+#REF!+#REF!+#REF!+#REF!</f>
        <v>#REF!</v>
      </c>
      <c r="U11" s="81" t="e">
        <f aca="false">+#REF!+#REF!+#REF!+#REF!+#REF!</f>
        <v>#REF!</v>
      </c>
      <c r="V11" s="82" t="e">
        <f aca="false">+T11-U11</f>
        <v>#REF!</v>
      </c>
    </row>
    <row r="12" customFormat="false" ht="16.5" hidden="false" customHeight="false" outlineLevel="0" collapsed="false">
      <c r="A12" s="61" t="s">
        <v>40</v>
      </c>
      <c r="B12" s="87" t="s">
        <v>22</v>
      </c>
      <c r="C12" s="87" t="str">
        <f aca="false">IF(B7&gt;"",B7,"")</f>
        <v>Aleksi Hyttinen</v>
      </c>
      <c r="D12" s="64"/>
      <c r="E12" s="88"/>
      <c r="F12" s="89" t="n">
        <v>14</v>
      </c>
      <c r="G12" s="89"/>
      <c r="H12" s="89" t="n">
        <v>13</v>
      </c>
      <c r="I12" s="89"/>
      <c r="J12" s="89" t="n">
        <v>6</v>
      </c>
      <c r="K12" s="89"/>
      <c r="L12" s="89"/>
      <c r="M12" s="89"/>
      <c r="N12" s="89"/>
      <c r="O12" s="89"/>
      <c r="P12" s="76" t="n">
        <f aca="false">IF(COUNT(F12:N12)=0,"",COUNTIF(F12:N12,"&gt;=0"))</f>
        <v>3</v>
      </c>
      <c r="Q12" s="77" t="n">
        <f aca="false">IF(COUNT(F12:N12)=0,"",(IF(LEFT(F12,1)="-",1,0)+IF(LEFT(H12,1)="-",1,0)+IF(LEFT(J12,1)="-",1,0)+IF(LEFT(L12,1)="-",1,0)+IF(LEFT(N12,1)="-",1,0)))</f>
        <v>0</v>
      </c>
      <c r="R12" s="85"/>
      <c r="S12" s="86"/>
      <c r="T12" s="80" t="e">
        <f aca="false">+#REF!+#REF!+#REF!+#REF!+#REF!</f>
        <v>#REF!</v>
      </c>
      <c r="U12" s="81" t="e">
        <f aca="false">+#REF!+#REF!+#REF!+#REF!+#REF!</f>
        <v>#REF!</v>
      </c>
      <c r="V12" s="82" t="e">
        <f aca="false">+T12-U12</f>
        <v>#REF!</v>
      </c>
    </row>
    <row r="13" customFormat="false" ht="15.75" hidden="false" customHeight="false" outlineLevel="0" collapsed="false">
      <c r="A13" s="61" t="s">
        <v>41</v>
      </c>
      <c r="B13" s="71" t="str">
        <f aca="false">IF(B5&gt;"",B5,"")</f>
        <v>Tapio Syrjänen</v>
      </c>
      <c r="C13" s="71" t="str">
        <f aca="false">IF(B6&gt;"",B6,"")</f>
        <v>Miko Haarala</v>
      </c>
      <c r="D13" s="72"/>
      <c r="E13" s="73"/>
      <c r="F13" s="75" t="n">
        <v>-6</v>
      </c>
      <c r="G13" s="75"/>
      <c r="H13" s="75" t="n">
        <v>-4</v>
      </c>
      <c r="I13" s="75"/>
      <c r="J13" s="75" t="n">
        <v>5</v>
      </c>
      <c r="K13" s="75"/>
      <c r="L13" s="75" t="n">
        <v>-9</v>
      </c>
      <c r="M13" s="75"/>
      <c r="N13" s="75"/>
      <c r="O13" s="75"/>
      <c r="P13" s="76" t="n">
        <f aca="false">IF(COUNT(F13:N13)=0,"",COUNTIF(F13:N13,"&gt;=0"))</f>
        <v>1</v>
      </c>
      <c r="Q13" s="77" t="n">
        <f aca="false">IF(COUNT(F13:N13)=0,"",(IF(LEFT(F13,1)="-",1,0)+IF(LEFT(H13,1)="-",1,0)+IF(LEFT(J13,1)="-",1,0)+IF(LEFT(L13,1)="-",1,0)+IF(LEFT(N13,1)="-",1,0)))</f>
        <v>3</v>
      </c>
      <c r="R13" s="90"/>
      <c r="S13" s="86"/>
      <c r="T13" s="80" t="e">
        <f aca="false">+#REF!+#REF!+#REF!+#REF!+#REF!</f>
        <v>#REF!</v>
      </c>
      <c r="U13" s="81" t="e">
        <f aca="false">+#REF!+#REF!+#REF!+#REF!+#REF!</f>
        <v>#REF!</v>
      </c>
      <c r="V13" s="82" t="e">
        <f aca="false">+T13-U13</f>
        <v>#REF!</v>
      </c>
    </row>
    <row r="14" customFormat="false" ht="15.75" hidden="false" customHeight="false" outlineLevel="0" collapsed="false">
      <c r="A14" s="61" t="s">
        <v>42</v>
      </c>
      <c r="B14" s="71" t="str">
        <f aca="false">IF(B4&gt;"",B4,"")</f>
        <v>Julius Muinonen</v>
      </c>
      <c r="C14" s="71" t="str">
        <f aca="false">IF(B5&gt;"",B5,"")</f>
        <v>Tapio Syrjänen</v>
      </c>
      <c r="D14" s="83"/>
      <c r="E14" s="73"/>
      <c r="F14" s="84" t="n">
        <v>-8</v>
      </c>
      <c r="G14" s="84"/>
      <c r="H14" s="84" t="n">
        <v>7</v>
      </c>
      <c r="I14" s="84"/>
      <c r="J14" s="84" t="n">
        <v>6</v>
      </c>
      <c r="K14" s="84"/>
      <c r="L14" s="84" t="n">
        <v>-9</v>
      </c>
      <c r="M14" s="84"/>
      <c r="N14" s="84" t="n">
        <v>-12</v>
      </c>
      <c r="O14" s="84"/>
      <c r="P14" s="76" t="n">
        <f aca="false">IF(COUNT(F14:N14)=0,"",COUNTIF(F14:N14,"&gt;=0"))</f>
        <v>2</v>
      </c>
      <c r="Q14" s="77" t="n">
        <f aca="false">IF(COUNT(F14:N14)=0,"",(IF(LEFT(F14,1)="-",1,0)+IF(LEFT(H14,1)="-",1,0)+IF(LEFT(J14,1)="-",1,0)+IF(LEFT(L14,1)="-",1,0)+IF(LEFT(N14,1)="-",1,0)))</f>
        <v>3</v>
      </c>
      <c r="R14" s="90"/>
      <c r="S14" s="86"/>
      <c r="T14" s="80" t="e">
        <f aca="false">+#REF!+#REF!+#REF!+#REF!+#REF!</f>
        <v>#REF!</v>
      </c>
      <c r="U14" s="81" t="e">
        <f aca="false">+#REF!+#REF!+#REF!+#REF!+#REF!</f>
        <v>#REF!</v>
      </c>
      <c r="V14" s="82" t="e">
        <f aca="false">+T14-U14</f>
        <v>#REF!</v>
      </c>
    </row>
    <row r="15" customFormat="false" ht="16.5" hidden="false" customHeight="false" outlineLevel="0" collapsed="false">
      <c r="A15" s="91" t="s">
        <v>43</v>
      </c>
      <c r="B15" s="92" t="s">
        <v>25</v>
      </c>
      <c r="C15" s="92" t="str">
        <f aca="false">IF(B7&gt;"",B7,"")</f>
        <v>Aleksi Hyttinen</v>
      </c>
      <c r="D15" s="93"/>
      <c r="E15" s="94"/>
      <c r="F15" s="95" t="n">
        <v>3</v>
      </c>
      <c r="G15" s="95"/>
      <c r="H15" s="95" t="n">
        <v>9</v>
      </c>
      <c r="I15" s="95"/>
      <c r="J15" s="95" t="n">
        <v>7</v>
      </c>
      <c r="K15" s="95"/>
      <c r="L15" s="95"/>
      <c r="M15" s="95"/>
      <c r="N15" s="95"/>
      <c r="O15" s="95"/>
      <c r="P15" s="96" t="n">
        <f aca="false">IF(COUNT(F15:N15)=0,"",COUNTIF(F15:N15,"&gt;=0"))</f>
        <v>3</v>
      </c>
      <c r="Q15" s="97" t="n">
        <f aca="false">IF(COUNT(F15:N15)=0,"",(IF(LEFT(F15,1)="-",1,0)+IF(LEFT(H15,1)="-",1,0)+IF(LEFT(J15,1)="-",1,0)+IF(LEFT(L15,1)="-",1,0)+IF(LEFT(N15,1)="-",1,0)))</f>
        <v>0</v>
      </c>
      <c r="R15" s="98"/>
      <c r="S15" s="99"/>
      <c r="T15" s="80" t="e">
        <f aca="false">+#REF!+#REF!+#REF!+#REF!+#REF!</f>
        <v>#REF!</v>
      </c>
      <c r="U15" s="81" t="e">
        <f aca="false">+#REF!+#REF!+#REF!+#REF!+#REF!</f>
        <v>#REF!</v>
      </c>
      <c r="V15" s="82" t="e">
        <f aca="false">+T15-U15</f>
        <v>#REF!</v>
      </c>
    </row>
    <row r="16" customFormat="false" ht="16.5" hidden="false" customHeight="false" outlineLevel="0" collapsed="false">
      <c r="B16" s="100"/>
      <c r="C16" s="100"/>
    </row>
    <row r="17" customFormat="false" ht="16.5" hidden="false" customHeight="false" outlineLevel="0" collapsed="false">
      <c r="B17" s="1" t="s">
        <v>0</v>
      </c>
      <c r="C17" s="2"/>
      <c r="D17" s="3"/>
      <c r="E17" s="3"/>
      <c r="F17" s="4"/>
      <c r="G17" s="3"/>
      <c r="H17" s="5" t="s">
        <v>1</v>
      </c>
      <c r="I17" s="6"/>
      <c r="J17" s="7" t="s">
        <v>2</v>
      </c>
      <c r="K17" s="7"/>
      <c r="L17" s="7"/>
      <c r="M17" s="7"/>
      <c r="N17" s="8" t="s">
        <v>3</v>
      </c>
      <c r="O17" s="9"/>
      <c r="P17" s="10" t="s">
        <v>44</v>
      </c>
      <c r="Q17" s="10"/>
      <c r="R17" s="10"/>
      <c r="S17" s="10"/>
    </row>
    <row r="18" customFormat="false" ht="16.5" hidden="false" customHeight="false" outlineLevel="0" collapsed="false">
      <c r="A18" s="11"/>
      <c r="B18" s="12" t="s">
        <v>5</v>
      </c>
      <c r="C18" s="13" t="s">
        <v>6</v>
      </c>
      <c r="D18" s="14" t="n">
        <v>2</v>
      </c>
      <c r="E18" s="14"/>
      <c r="F18" s="14"/>
      <c r="G18" s="15" t="s">
        <v>7</v>
      </c>
      <c r="H18" s="15"/>
      <c r="I18" s="15"/>
      <c r="J18" s="16" t="n">
        <v>39761</v>
      </c>
      <c r="K18" s="16"/>
      <c r="L18" s="16"/>
      <c r="M18" s="16"/>
      <c r="N18" s="17" t="s">
        <v>8</v>
      </c>
      <c r="O18" s="18"/>
      <c r="P18" s="19" t="n">
        <v>0.447916666666667</v>
      </c>
      <c r="Q18" s="19"/>
      <c r="R18" s="19"/>
      <c r="S18" s="19"/>
    </row>
    <row r="19" customFormat="false" ht="15.75" hidden="false" customHeight="false" outlineLevel="0" collapsed="false">
      <c r="A19" s="20"/>
      <c r="B19" s="101" t="s">
        <v>9</v>
      </c>
      <c r="C19" s="102" t="s">
        <v>10</v>
      </c>
      <c r="D19" s="23" t="s">
        <v>11</v>
      </c>
      <c r="E19" s="23"/>
      <c r="F19" s="23" t="s">
        <v>12</v>
      </c>
      <c r="G19" s="23"/>
      <c r="H19" s="23" t="s">
        <v>13</v>
      </c>
      <c r="I19" s="23"/>
      <c r="J19" s="23" t="s">
        <v>14</v>
      </c>
      <c r="K19" s="23"/>
      <c r="L19" s="23"/>
      <c r="M19" s="23"/>
      <c r="N19" s="24" t="s">
        <v>15</v>
      </c>
      <c r="O19" s="25" t="s">
        <v>16</v>
      </c>
      <c r="P19" s="26" t="s">
        <v>17</v>
      </c>
      <c r="Q19" s="27"/>
      <c r="R19" s="28" t="s">
        <v>18</v>
      </c>
      <c r="S19" s="28"/>
      <c r="T19" s="29" t="s">
        <v>19</v>
      </c>
      <c r="U19" s="29"/>
      <c r="V19" s="30" t="s">
        <v>20</v>
      </c>
    </row>
    <row r="20" customFormat="false" ht="15.75" hidden="false" customHeight="false" outlineLevel="0" collapsed="false">
      <c r="A20" s="31" t="n">
        <v>21</v>
      </c>
      <c r="B20" s="32" t="s">
        <v>45</v>
      </c>
      <c r="C20" s="33" t="s">
        <v>46</v>
      </c>
      <c r="D20" s="34"/>
      <c r="E20" s="35"/>
      <c r="F20" s="36" t="n">
        <f aca="false">+P30</f>
        <v>3</v>
      </c>
      <c r="G20" s="37" t="n">
        <f aca="false">+Q30</f>
        <v>1</v>
      </c>
      <c r="H20" s="36" t="n">
        <f aca="false">P26</f>
        <v>3</v>
      </c>
      <c r="I20" s="37" t="n">
        <f aca="false">Q26</f>
        <v>0</v>
      </c>
      <c r="J20" s="36" t="n">
        <f aca="false">P28</f>
        <v>3</v>
      </c>
      <c r="K20" s="37" t="n">
        <f aca="false">Q28</f>
        <v>0</v>
      </c>
      <c r="L20" s="36"/>
      <c r="M20" s="37"/>
      <c r="N20" s="38" t="n">
        <f aca="false">IF(SUM(D20:M20)=0,"",COUNTIF(E20:E23,"3"))</f>
        <v>3</v>
      </c>
      <c r="O20" s="39" t="n">
        <f aca="false">IF(SUM(E20:N20)=0,"",COUNTIF(D20:D23,"3"))</f>
        <v>0</v>
      </c>
      <c r="P20" s="40" t="n">
        <f aca="false">IF(SUM(D20:M20)=0,"",SUM(E20:E23))</f>
        <v>9</v>
      </c>
      <c r="Q20" s="41" t="n">
        <f aca="false">IF(SUM(D20:M20)=0,"",SUM(D20:D23))</f>
        <v>1</v>
      </c>
      <c r="R20" s="42" t="n">
        <v>1</v>
      </c>
      <c r="S20" s="42"/>
      <c r="T20" s="43" t="e">
        <f aca="false">+T26+T28+T30</f>
        <v>#REF!</v>
      </c>
      <c r="U20" s="43" t="e">
        <f aca="false">+U26+U28+U30</f>
        <v>#REF!</v>
      </c>
      <c r="V20" s="44" t="e">
        <f aca="false">+T20-U20</f>
        <v>#REF!</v>
      </c>
    </row>
    <row r="21" customFormat="false" ht="15.75" hidden="false" customHeight="false" outlineLevel="0" collapsed="false">
      <c r="A21" s="45"/>
      <c r="B21" s="32" t="s">
        <v>47</v>
      </c>
      <c r="C21" s="33" t="s">
        <v>48</v>
      </c>
      <c r="D21" s="46" t="n">
        <f aca="false">+Q30</f>
        <v>1</v>
      </c>
      <c r="E21" s="47" t="n">
        <f aca="false">+P30</f>
        <v>3</v>
      </c>
      <c r="F21" s="48"/>
      <c r="G21" s="49"/>
      <c r="H21" s="46" t="n">
        <f aca="false">P29</f>
        <v>3</v>
      </c>
      <c r="I21" s="47" t="n">
        <f aca="false">Q29</f>
        <v>1</v>
      </c>
      <c r="J21" s="46" t="n">
        <f aca="false">P27</f>
        <v>2</v>
      </c>
      <c r="K21" s="47" t="n">
        <f aca="false">Q27</f>
        <v>3</v>
      </c>
      <c r="L21" s="46"/>
      <c r="M21" s="47"/>
      <c r="N21" s="38" t="n">
        <f aca="false">IF(SUM(D21:M21)=0,"",COUNTIF(G20:G23,"3"))</f>
        <v>1</v>
      </c>
      <c r="O21" s="39" t="n">
        <f aca="false">IF(SUM(E21:N21)=0,"",COUNTIF(F20:F23,"3"))</f>
        <v>2</v>
      </c>
      <c r="P21" s="40" t="n">
        <f aca="false">IF(SUM(D21:M21)=0,"",SUM(G20:G23))</f>
        <v>6</v>
      </c>
      <c r="Q21" s="41" t="n">
        <f aca="false">IF(SUM(D21:M21)=0,"",SUM(F20:F23))</f>
        <v>7</v>
      </c>
      <c r="R21" s="42" t="n">
        <v>3</v>
      </c>
      <c r="S21" s="42"/>
      <c r="T21" s="43" t="e">
        <f aca="false">+T27+T29+U30</f>
        <v>#REF!</v>
      </c>
      <c r="U21" s="43" t="e">
        <f aca="false">+U27+U29+T30</f>
        <v>#REF!</v>
      </c>
      <c r="V21" s="44" t="e">
        <f aca="false">+T21-U21</f>
        <v>#REF!</v>
      </c>
    </row>
    <row r="22" customFormat="false" ht="15.75" hidden="false" customHeight="false" outlineLevel="0" collapsed="false">
      <c r="A22" s="45"/>
      <c r="B22" s="32" t="s">
        <v>49</v>
      </c>
      <c r="C22" s="33" t="s">
        <v>26</v>
      </c>
      <c r="D22" s="46"/>
      <c r="E22" s="47" t="n">
        <f aca="false">+P26</f>
        <v>3</v>
      </c>
      <c r="F22" s="46" t="n">
        <f aca="false">Q29</f>
        <v>1</v>
      </c>
      <c r="G22" s="47" t="n">
        <f aca="false">P29</f>
        <v>3</v>
      </c>
      <c r="H22" s="48"/>
      <c r="I22" s="49"/>
      <c r="J22" s="46" t="n">
        <f aca="false">P31</f>
        <v>1</v>
      </c>
      <c r="K22" s="47" t="n">
        <f aca="false">Q31</f>
        <v>3</v>
      </c>
      <c r="L22" s="46"/>
      <c r="M22" s="47"/>
      <c r="N22" s="38" t="n">
        <f aca="false">IF(SUM(D22:M22)=0,"",COUNTIF(I20:I23,"3"))</f>
        <v>0</v>
      </c>
      <c r="O22" s="39" t="n">
        <f aca="false">IF(SUM(E22:N22)=0,"",COUNTIF(H20:H23,"3"))</f>
        <v>3</v>
      </c>
      <c r="P22" s="40" t="n">
        <f aca="false">IF(SUM(D22:M22)=0,"",SUM(I20:I23))</f>
        <v>2</v>
      </c>
      <c r="Q22" s="41" t="n">
        <f aca="false">IF(SUM(D22:M22)=0,"",SUM(H20:H23))</f>
        <v>9</v>
      </c>
      <c r="R22" s="42" t="n">
        <v>4</v>
      </c>
      <c r="S22" s="42"/>
      <c r="T22" s="43" t="e">
        <f aca="false">+U26+U29+T31</f>
        <v>#REF!</v>
      </c>
      <c r="U22" s="43" t="e">
        <f aca="false">+T26+T29+U31</f>
        <v>#REF!</v>
      </c>
      <c r="V22" s="44" t="e">
        <f aca="false">+T22-U22</f>
        <v>#REF!</v>
      </c>
    </row>
    <row r="23" customFormat="false" ht="16.5" hidden="false" customHeight="false" outlineLevel="0" collapsed="false">
      <c r="A23" s="45"/>
      <c r="B23" s="50" t="s">
        <v>50</v>
      </c>
      <c r="C23" s="33" t="s">
        <v>51</v>
      </c>
      <c r="D23" s="46" t="n">
        <f aca="false">Q28</f>
        <v>0</v>
      </c>
      <c r="E23" s="47" t="n">
        <f aca="false">P28</f>
        <v>3</v>
      </c>
      <c r="F23" s="46" t="n">
        <f aca="false">Q27</f>
        <v>3</v>
      </c>
      <c r="G23" s="47" t="n">
        <f aca="false">P27</f>
        <v>2</v>
      </c>
      <c r="H23" s="46" t="n">
        <f aca="false">Q31</f>
        <v>3</v>
      </c>
      <c r="I23" s="47" t="n">
        <f aca="false">P31</f>
        <v>1</v>
      </c>
      <c r="J23" s="48"/>
      <c r="K23" s="49"/>
      <c r="L23" s="46"/>
      <c r="M23" s="47"/>
      <c r="N23" s="38" t="n">
        <f aca="false">IF(SUM(D23:M23)=0,"",COUNTIF(K20:K23,"3"))</f>
        <v>2</v>
      </c>
      <c r="O23" s="39" t="n">
        <f aca="false">IF(SUM(E23:N23)=0,"",COUNTIF(J20:J23,"3"))</f>
        <v>1</v>
      </c>
      <c r="P23" s="40" t="n">
        <f aca="false">IF(SUM(D23:M24)=0,"",SUM(K20:K23))</f>
        <v>6</v>
      </c>
      <c r="Q23" s="41" t="n">
        <f aca="false">IF(SUM(D23:M23)=0,"",SUM(J20:J23))</f>
        <v>6</v>
      </c>
      <c r="R23" s="42" t="n">
        <v>2</v>
      </c>
      <c r="S23" s="42"/>
      <c r="T23" s="43" t="e">
        <f aca="false">+U27+U28+U31</f>
        <v>#REF!</v>
      </c>
      <c r="U23" s="43" t="e">
        <f aca="false">+T27+T28+T31</f>
        <v>#REF!</v>
      </c>
      <c r="V23" s="44" t="e">
        <f aca="false">+T23-U23</f>
        <v>#REF!</v>
      </c>
    </row>
    <row r="24" customFormat="false" ht="15.75" hidden="false" customHeight="false" outlineLevel="0" collapsed="false">
      <c r="A24" s="51"/>
      <c r="B24" s="52" t="s">
        <v>29</v>
      </c>
      <c r="C24" s="53" t="s">
        <v>29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S24" s="56"/>
      <c r="T24" s="57"/>
      <c r="U24" s="58" t="s">
        <v>30</v>
      </c>
      <c r="V24" s="59" t="e">
        <f aca="false">SUM(V20:V23)</f>
        <v>#REF!</v>
      </c>
      <c r="W24" s="58" t="e">
        <f aca="false">IF(V24=0,"OK","Virhe")</f>
        <v>#REF!</v>
      </c>
      <c r="X24" s="60"/>
    </row>
    <row r="25" customFormat="false" ht="15.75" hidden="false" customHeight="false" outlineLevel="0" collapsed="false">
      <c r="A25" s="61"/>
      <c r="B25" s="62" t="s">
        <v>31</v>
      </c>
      <c r="C25" s="63"/>
      <c r="D25" s="64"/>
      <c r="E25" s="65"/>
      <c r="F25" s="66" t="s">
        <v>32</v>
      </c>
      <c r="G25" s="66"/>
      <c r="H25" s="66" t="s">
        <v>33</v>
      </c>
      <c r="I25" s="66"/>
      <c r="J25" s="66" t="s">
        <v>34</v>
      </c>
      <c r="K25" s="66"/>
      <c r="L25" s="66" t="s">
        <v>35</v>
      </c>
      <c r="M25" s="66"/>
      <c r="N25" s="66" t="s">
        <v>36</v>
      </c>
      <c r="O25" s="66"/>
      <c r="P25" s="67" t="s">
        <v>37</v>
      </c>
      <c r="Q25" s="67"/>
      <c r="S25" s="68"/>
      <c r="T25" s="69" t="s">
        <v>19</v>
      </c>
      <c r="U25" s="70"/>
      <c r="V25" s="30" t="s">
        <v>20</v>
      </c>
    </row>
    <row r="26" customFormat="false" ht="15.75" hidden="false" customHeight="false" outlineLevel="0" collapsed="false">
      <c r="A26" s="61" t="s">
        <v>38</v>
      </c>
      <c r="B26" s="71" t="str">
        <f aca="false">IF(B20&gt;"",B20,"")</f>
        <v>Jouni Flemming</v>
      </c>
      <c r="C26" s="71" t="str">
        <f aca="false">IF(B22&gt;"",B22,"")</f>
        <v>Pertti Hella</v>
      </c>
      <c r="D26" s="72"/>
      <c r="E26" s="73"/>
      <c r="F26" s="74" t="n">
        <v>9</v>
      </c>
      <c r="G26" s="74"/>
      <c r="H26" s="75" t="n">
        <v>6</v>
      </c>
      <c r="I26" s="75"/>
      <c r="J26" s="75" t="n">
        <v>9</v>
      </c>
      <c r="K26" s="75"/>
      <c r="L26" s="75"/>
      <c r="M26" s="75"/>
      <c r="N26" s="75"/>
      <c r="O26" s="75"/>
      <c r="P26" s="76" t="n">
        <f aca="false">IF(COUNT(F26:N26)=0,"",COUNTIF(F26:N26,"&gt;=0"))</f>
        <v>3</v>
      </c>
      <c r="Q26" s="77" t="n">
        <f aca="false">IF(COUNT(F26:N26)=0,"",(IF(LEFT(F26,1)="-",1,0)+IF(LEFT(H26,1)="-",1,0)+IF(LEFT(J26,1)="-",1,0)+IF(LEFT(L26,1)="-",1,0)+IF(LEFT(N26,1)="-",1,0)))</f>
        <v>0</v>
      </c>
      <c r="R26" s="78"/>
      <c r="S26" s="79"/>
      <c r="T26" s="80" t="e">
        <f aca="false">+#REF!+#REF!+#REF!+#REF!+#REF!</f>
        <v>#REF!</v>
      </c>
      <c r="U26" s="81" t="e">
        <f aca="false">+#REF!+#REF!+#REF!+#REF!+#REF!</f>
        <v>#REF!</v>
      </c>
      <c r="V26" s="82" t="e">
        <f aca="false">+T26-U26</f>
        <v>#REF!</v>
      </c>
      <c r="Z26" s="103"/>
    </row>
    <row r="27" customFormat="false" ht="15.75" hidden="false" customHeight="false" outlineLevel="0" collapsed="false">
      <c r="A27" s="61" t="s">
        <v>39</v>
      </c>
      <c r="B27" s="71" t="str">
        <f aca="false">IF(B21&gt;"",B21,"")</f>
        <v>Veli-Matti Kuivalainen</v>
      </c>
      <c r="C27" s="71" t="str">
        <f aca="false">IF(B23&gt;"",B23,"")</f>
        <v>Tuomas Tiittala</v>
      </c>
      <c r="D27" s="83"/>
      <c r="E27" s="73"/>
      <c r="F27" s="84" t="n">
        <v>7</v>
      </c>
      <c r="G27" s="84"/>
      <c r="H27" s="84" t="n">
        <v>4</v>
      </c>
      <c r="I27" s="84"/>
      <c r="J27" s="84" t="n">
        <v>-11</v>
      </c>
      <c r="K27" s="84"/>
      <c r="L27" s="84" t="n">
        <v>-7</v>
      </c>
      <c r="M27" s="84"/>
      <c r="N27" s="84" t="n">
        <v>-4</v>
      </c>
      <c r="O27" s="84"/>
      <c r="P27" s="76" t="n">
        <f aca="false">IF(COUNT(F27:N27)=0,"",COUNTIF(F27:N27,"&gt;=0"))</f>
        <v>2</v>
      </c>
      <c r="Q27" s="77" t="n">
        <f aca="false">IF(COUNT(F27:N27)=0,"",(IF(LEFT(F27,1)="-",1,0)+IF(LEFT(H27,1)="-",1,0)+IF(LEFT(J27,1)="-",1,0)+IF(LEFT(L27,1)="-",1,0)+IF(LEFT(N27,1)="-",1,0)))</f>
        <v>3</v>
      </c>
      <c r="R27" s="90"/>
      <c r="S27" s="86"/>
      <c r="T27" s="80" t="e">
        <f aca="false">+#REF!+#REF!+#REF!+#REF!+#REF!</f>
        <v>#REF!</v>
      </c>
      <c r="U27" s="81" t="e">
        <f aca="false">+#REF!+#REF!+#REF!+#REF!+#REF!</f>
        <v>#REF!</v>
      </c>
      <c r="V27" s="82" t="e">
        <f aca="false">+T27-U27</f>
        <v>#REF!</v>
      </c>
      <c r="Z27" s="103"/>
    </row>
    <row r="28" customFormat="false" ht="16.5" hidden="false" customHeight="false" outlineLevel="0" collapsed="false">
      <c r="A28" s="61" t="s">
        <v>40</v>
      </c>
      <c r="B28" s="87" t="s">
        <v>45</v>
      </c>
      <c r="C28" s="87" t="str">
        <f aca="false">IF(B23&gt;"",B23,"")</f>
        <v>Tuomas Tiittala</v>
      </c>
      <c r="D28" s="64"/>
      <c r="E28" s="88"/>
      <c r="F28" s="89" t="n">
        <v>12</v>
      </c>
      <c r="G28" s="89"/>
      <c r="H28" s="89" t="n">
        <v>3</v>
      </c>
      <c r="I28" s="89"/>
      <c r="J28" s="89" t="n">
        <v>8</v>
      </c>
      <c r="K28" s="89"/>
      <c r="L28" s="89"/>
      <c r="M28" s="89"/>
      <c r="N28" s="89"/>
      <c r="O28" s="89"/>
      <c r="P28" s="76" t="n">
        <f aca="false">IF(COUNT(F28:N28)=0,"",COUNTIF(F28:N28,"&gt;=0"))</f>
        <v>3</v>
      </c>
      <c r="Q28" s="77" t="n">
        <f aca="false">IF(COUNT(F28:N28)=0,"",(IF(LEFT(F28,1)="-",1,0)+IF(LEFT(H28,1)="-",1,0)+IF(LEFT(J28,1)="-",1,0)+IF(LEFT(L28,1)="-",1,0)+IF(LEFT(N28,1)="-",1,0)))</f>
        <v>0</v>
      </c>
      <c r="R28" s="90"/>
      <c r="S28" s="86"/>
      <c r="T28" s="80" t="e">
        <f aca="false">+#REF!+#REF!+#REF!+#REF!+#REF!</f>
        <v>#REF!</v>
      </c>
      <c r="U28" s="81" t="e">
        <f aca="false">+#REF!+#REF!+#REF!+#REF!+#REF!</f>
        <v>#REF!</v>
      </c>
      <c r="V28" s="82" t="e">
        <f aca="false">+T28-U28</f>
        <v>#REF!</v>
      </c>
      <c r="Z28" s="103"/>
    </row>
    <row r="29" customFormat="false" ht="15.75" hidden="false" customHeight="false" outlineLevel="0" collapsed="false">
      <c r="A29" s="61" t="s">
        <v>41</v>
      </c>
      <c r="B29" s="71" t="str">
        <f aca="false">IF(B21&gt;"",B21,"")</f>
        <v>Veli-Matti Kuivalainen</v>
      </c>
      <c r="C29" s="71" t="str">
        <f aca="false">IF(B22&gt;"",B22,"")</f>
        <v>Pertti Hella</v>
      </c>
      <c r="D29" s="72"/>
      <c r="E29" s="73"/>
      <c r="F29" s="75" t="n">
        <v>-7</v>
      </c>
      <c r="G29" s="75"/>
      <c r="H29" s="75" t="n">
        <v>9</v>
      </c>
      <c r="I29" s="75"/>
      <c r="J29" s="75" t="n">
        <v>8</v>
      </c>
      <c r="K29" s="75"/>
      <c r="L29" s="75" t="n">
        <v>9</v>
      </c>
      <c r="M29" s="75"/>
      <c r="N29" s="75"/>
      <c r="O29" s="75"/>
      <c r="P29" s="76" t="n">
        <f aca="false">IF(COUNT(F29:N29)=0,"",COUNTIF(F29:N29,"&gt;=0"))</f>
        <v>3</v>
      </c>
      <c r="Q29" s="77" t="n">
        <f aca="false">IF(COUNT(F29:N29)=0,"",(IF(LEFT(F29,1)="-",1,0)+IF(LEFT(H29,1)="-",1,0)+IF(LEFT(J29,1)="-",1,0)+IF(LEFT(L29,1)="-",1,0)+IF(LEFT(N29,1)="-",1,0)))</f>
        <v>1</v>
      </c>
      <c r="R29" s="90"/>
      <c r="S29" s="86"/>
      <c r="T29" s="80" t="e">
        <f aca="false">+#REF!+#REF!+#REF!+#REF!+#REF!</f>
        <v>#REF!</v>
      </c>
      <c r="U29" s="81" t="e">
        <f aca="false">+#REF!+#REF!+#REF!+#REF!+#REF!</f>
        <v>#REF!</v>
      </c>
      <c r="V29" s="82" t="e">
        <f aca="false">+T29-U29</f>
        <v>#REF!</v>
      </c>
      <c r="Z29" s="103"/>
    </row>
    <row r="30" customFormat="false" ht="15.75" hidden="false" customHeight="false" outlineLevel="0" collapsed="false">
      <c r="A30" s="61" t="s">
        <v>42</v>
      </c>
      <c r="B30" s="71" t="str">
        <f aca="false">IF(B20&gt;"",B20,"")</f>
        <v>Jouni Flemming</v>
      </c>
      <c r="C30" s="71" t="str">
        <f aca="false">IF(B21&gt;"",B21,"")</f>
        <v>Veli-Matti Kuivalainen</v>
      </c>
      <c r="D30" s="83"/>
      <c r="E30" s="73"/>
      <c r="F30" s="84" t="n">
        <v>3</v>
      </c>
      <c r="G30" s="84"/>
      <c r="H30" s="84" t="n">
        <v>4</v>
      </c>
      <c r="I30" s="84"/>
      <c r="J30" s="84" t="n">
        <v>-8</v>
      </c>
      <c r="K30" s="84"/>
      <c r="L30" s="84" t="n">
        <v>9</v>
      </c>
      <c r="M30" s="84"/>
      <c r="N30" s="84"/>
      <c r="O30" s="84"/>
      <c r="P30" s="76" t="n">
        <f aca="false">IF(COUNT(F30:N30)=0,"",COUNTIF(F30:N30,"&gt;=0"))</f>
        <v>3</v>
      </c>
      <c r="Q30" s="77" t="n">
        <f aca="false">IF(COUNT(F30:N30)=0,"",(IF(LEFT(F30,1)="-",1,0)+IF(LEFT(H30,1)="-",1,0)+IF(LEFT(J30,1)="-",1,0)+IF(LEFT(L30,1)="-",1,0)+IF(LEFT(N30,1)="-",1,0)))</f>
        <v>1</v>
      </c>
      <c r="R30" s="90"/>
      <c r="S30" s="86"/>
      <c r="T30" s="80" t="e">
        <f aca="false">+#REF!+#REF!+#REF!+#REF!+#REF!</f>
        <v>#REF!</v>
      </c>
      <c r="U30" s="81" t="e">
        <f aca="false">+#REF!+#REF!+#REF!+#REF!+#REF!</f>
        <v>#REF!</v>
      </c>
      <c r="V30" s="82" t="e">
        <f aca="false">+T30-U30</f>
        <v>#REF!</v>
      </c>
      <c r="Z30" s="103"/>
    </row>
    <row r="31" customFormat="false" ht="16.5" hidden="false" customHeight="false" outlineLevel="0" collapsed="false">
      <c r="A31" s="91" t="s">
        <v>43</v>
      </c>
      <c r="B31" s="92" t="str">
        <f aca="false">IF(B22&gt;"",B22,"")</f>
        <v>Pertti Hella</v>
      </c>
      <c r="C31" s="92" t="str">
        <f aca="false">IF(B23&gt;"",B23,"")</f>
        <v>Tuomas Tiittala</v>
      </c>
      <c r="D31" s="93"/>
      <c r="E31" s="94"/>
      <c r="F31" s="95" t="n">
        <v>6</v>
      </c>
      <c r="G31" s="95"/>
      <c r="H31" s="95" t="n">
        <v>-4</v>
      </c>
      <c r="I31" s="95"/>
      <c r="J31" s="95" t="n">
        <v>-9</v>
      </c>
      <c r="K31" s="95"/>
      <c r="L31" s="95" t="n">
        <v>-6</v>
      </c>
      <c r="M31" s="95"/>
      <c r="N31" s="95"/>
      <c r="O31" s="95"/>
      <c r="P31" s="96" t="n">
        <f aca="false">IF(COUNT(F31:N31)=0,"",COUNTIF(F31:N31,"&gt;=0"))</f>
        <v>1</v>
      </c>
      <c r="Q31" s="97" t="n">
        <f aca="false">IF(COUNT(F31:N31)=0,"",(IF(LEFT(F31,1)="-",1,0)+IF(LEFT(H31,1)="-",1,0)+IF(LEFT(J31,1)="-",1,0)+IF(LEFT(L31,1)="-",1,0)+IF(LEFT(N31,1)="-",1,0)))</f>
        <v>3</v>
      </c>
      <c r="R31" s="104"/>
      <c r="S31" s="99"/>
      <c r="T31" s="80" t="e">
        <f aca="false">+#REF!+#REF!+#REF!+#REF!+#REF!</f>
        <v>#REF!</v>
      </c>
      <c r="U31" s="81" t="e">
        <f aca="false">+#REF!+#REF!+#REF!+#REF!+#REF!</f>
        <v>#REF!</v>
      </c>
      <c r="V31" s="82" t="e">
        <f aca="false">+T31-U31</f>
        <v>#REF!</v>
      </c>
      <c r="Z31" s="103"/>
    </row>
    <row r="32" customFormat="false" ht="16.5" hidden="false" customHeight="false" outlineLevel="0" collapsed="false">
      <c r="B32" s="100"/>
      <c r="C32" s="100"/>
    </row>
    <row r="33" customFormat="false" ht="16.5" hidden="false" customHeight="false" outlineLevel="0" collapsed="false">
      <c r="B33" s="1" t="s">
        <v>0</v>
      </c>
      <c r="C33" s="2"/>
      <c r="D33" s="3"/>
      <c r="E33" s="3"/>
      <c r="F33" s="4"/>
      <c r="G33" s="3"/>
      <c r="H33" s="5" t="s">
        <v>1</v>
      </c>
      <c r="I33" s="6"/>
      <c r="J33" s="7" t="s">
        <v>2</v>
      </c>
      <c r="K33" s="7"/>
      <c r="L33" s="7"/>
      <c r="M33" s="7"/>
      <c r="N33" s="8" t="s">
        <v>3</v>
      </c>
      <c r="O33" s="9"/>
      <c r="P33" s="10" t="s">
        <v>52</v>
      </c>
      <c r="Q33" s="10"/>
      <c r="R33" s="10"/>
      <c r="S33" s="10"/>
    </row>
    <row r="34" customFormat="false" ht="16.5" hidden="false" customHeight="false" outlineLevel="0" collapsed="false">
      <c r="A34" s="11"/>
      <c r="B34" s="12" t="s">
        <v>5</v>
      </c>
      <c r="C34" s="13" t="s">
        <v>6</v>
      </c>
      <c r="D34" s="14" t="n">
        <v>3</v>
      </c>
      <c r="E34" s="14"/>
      <c r="F34" s="14"/>
      <c r="G34" s="15" t="s">
        <v>7</v>
      </c>
      <c r="H34" s="15"/>
      <c r="I34" s="15"/>
      <c r="J34" s="16" t="n">
        <v>39761</v>
      </c>
      <c r="K34" s="16"/>
      <c r="L34" s="16"/>
      <c r="M34" s="16"/>
      <c r="N34" s="17" t="s">
        <v>8</v>
      </c>
      <c r="O34" s="18"/>
      <c r="P34" s="19" t="n">
        <v>0.447916666666667</v>
      </c>
      <c r="Q34" s="19"/>
      <c r="R34" s="19"/>
      <c r="S34" s="19"/>
    </row>
    <row r="35" customFormat="false" ht="15.75" hidden="false" customHeight="false" outlineLevel="0" collapsed="false">
      <c r="A35" s="20"/>
      <c r="B35" s="101" t="s">
        <v>9</v>
      </c>
      <c r="C35" s="102" t="s">
        <v>10</v>
      </c>
      <c r="D35" s="23" t="s">
        <v>11</v>
      </c>
      <c r="E35" s="23"/>
      <c r="F35" s="23" t="s">
        <v>12</v>
      </c>
      <c r="G35" s="23"/>
      <c r="H35" s="23" t="s">
        <v>13</v>
      </c>
      <c r="I35" s="23"/>
      <c r="J35" s="23" t="s">
        <v>14</v>
      </c>
      <c r="K35" s="23"/>
      <c r="L35" s="23"/>
      <c r="M35" s="23"/>
      <c r="N35" s="24" t="s">
        <v>15</v>
      </c>
      <c r="O35" s="25" t="s">
        <v>16</v>
      </c>
      <c r="P35" s="26" t="s">
        <v>17</v>
      </c>
      <c r="Q35" s="27"/>
      <c r="R35" s="28" t="s">
        <v>18</v>
      </c>
      <c r="S35" s="28"/>
      <c r="T35" s="29" t="s">
        <v>19</v>
      </c>
      <c r="U35" s="29"/>
      <c r="V35" s="30" t="s">
        <v>20</v>
      </c>
    </row>
    <row r="36" customFormat="false" ht="15.75" hidden="false" customHeight="false" outlineLevel="0" collapsed="false">
      <c r="A36" s="31" t="n">
        <v>24</v>
      </c>
      <c r="B36" s="32" t="s">
        <v>53</v>
      </c>
      <c r="C36" s="33" t="s">
        <v>54</v>
      </c>
      <c r="D36" s="34"/>
      <c r="E36" s="35"/>
      <c r="F36" s="36" t="n">
        <f aca="false">+P46</f>
        <v>2</v>
      </c>
      <c r="G36" s="37" t="n">
        <f aca="false">+Q46</f>
        <v>3</v>
      </c>
      <c r="H36" s="36" t="n">
        <f aca="false">P42</f>
        <v>3</v>
      </c>
      <c r="I36" s="37" t="n">
        <f aca="false">Q42</f>
        <v>1</v>
      </c>
      <c r="J36" s="36" t="str">
        <f aca="false">P44</f>
        <v/>
      </c>
      <c r="K36" s="37" t="str">
        <f aca="false">Q44</f>
        <v/>
      </c>
      <c r="L36" s="36"/>
      <c r="M36" s="37"/>
      <c r="N36" s="38" t="n">
        <f aca="false">IF(SUM(D36:M36)=0,"",COUNTIF(E36:E39,"3"))</f>
        <v>1</v>
      </c>
      <c r="O36" s="39" t="n">
        <f aca="false">IF(SUM(E36:N36)=0,"",COUNTIF(D36:D39,"3"))</f>
        <v>1</v>
      </c>
      <c r="P36" s="40" t="n">
        <f aca="false">IF(SUM(D36:M36)=0,"",SUM(E36:E39))</f>
        <v>5</v>
      </c>
      <c r="Q36" s="41" t="n">
        <f aca="false">IF(SUM(D36:M36)=0,"",SUM(D36:D39))</f>
        <v>4</v>
      </c>
      <c r="R36" s="42" t="n">
        <v>2</v>
      </c>
      <c r="S36" s="42"/>
      <c r="T36" s="43" t="e">
        <f aca="false">+T42+T44+T46</f>
        <v>#REF!</v>
      </c>
      <c r="U36" s="43" t="e">
        <f aca="false">+U42+U44+U46</f>
        <v>#REF!</v>
      </c>
      <c r="V36" s="44" t="e">
        <f aca="false">+T36-U36</f>
        <v>#REF!</v>
      </c>
    </row>
    <row r="37" customFormat="false" ht="15.75" hidden="false" customHeight="false" outlineLevel="0" collapsed="false">
      <c r="A37" s="45"/>
      <c r="B37" s="32" t="s">
        <v>55</v>
      </c>
      <c r="C37" s="33" t="s">
        <v>46</v>
      </c>
      <c r="D37" s="46" t="n">
        <f aca="false">+Q46</f>
        <v>3</v>
      </c>
      <c r="E37" s="47" t="n">
        <f aca="false">+P46</f>
        <v>2</v>
      </c>
      <c r="F37" s="48"/>
      <c r="G37" s="49"/>
      <c r="H37" s="46" t="n">
        <f aca="false">P45</f>
        <v>3</v>
      </c>
      <c r="I37" s="47" t="n">
        <f aca="false">Q45</f>
        <v>1</v>
      </c>
      <c r="J37" s="46" t="str">
        <f aca="false">P43</f>
        <v/>
      </c>
      <c r="K37" s="47" t="str">
        <f aca="false">Q43</f>
        <v/>
      </c>
      <c r="L37" s="46"/>
      <c r="M37" s="47"/>
      <c r="N37" s="38" t="n">
        <f aca="false">IF(SUM(D37:M37)=0,"",COUNTIF(G36:G39,"3"))</f>
        <v>2</v>
      </c>
      <c r="O37" s="39" t="n">
        <f aca="false">IF(SUM(E37:N37)=0,"",COUNTIF(F36:F39,"3"))</f>
        <v>0</v>
      </c>
      <c r="P37" s="40" t="n">
        <f aca="false">IF(SUM(D37:M37)=0,"",SUM(G36:G39))</f>
        <v>6</v>
      </c>
      <c r="Q37" s="41" t="n">
        <f aca="false">IF(SUM(D37:M37)=0,"",SUM(F36:F39))</f>
        <v>3</v>
      </c>
      <c r="R37" s="42" t="n">
        <v>1</v>
      </c>
      <c r="S37" s="42"/>
      <c r="T37" s="43" t="e">
        <f aca="false">+T43+T45+U46</f>
        <v>#REF!</v>
      </c>
      <c r="U37" s="43" t="e">
        <f aca="false">+U43+U45+T46</f>
        <v>#REF!</v>
      </c>
      <c r="V37" s="44" t="e">
        <f aca="false">+T37-U37</f>
        <v>#REF!</v>
      </c>
    </row>
    <row r="38" customFormat="false" ht="15.75" hidden="false" customHeight="false" outlineLevel="0" collapsed="false">
      <c r="A38" s="45"/>
      <c r="B38" s="32" t="s">
        <v>56</v>
      </c>
      <c r="C38" s="33" t="s">
        <v>5</v>
      </c>
      <c r="D38" s="46" t="n">
        <f aca="false">+Q42</f>
        <v>1</v>
      </c>
      <c r="E38" s="47" t="n">
        <f aca="false">+P42</f>
        <v>3</v>
      </c>
      <c r="F38" s="46" t="n">
        <f aca="false">Q45</f>
        <v>1</v>
      </c>
      <c r="G38" s="47" t="n">
        <f aca="false">P45</f>
        <v>3</v>
      </c>
      <c r="H38" s="48"/>
      <c r="I38" s="49"/>
      <c r="J38" s="46" t="str">
        <f aca="false">P47</f>
        <v/>
      </c>
      <c r="K38" s="47" t="str">
        <f aca="false">Q47</f>
        <v/>
      </c>
      <c r="L38" s="46"/>
      <c r="M38" s="47"/>
      <c r="N38" s="38" t="n">
        <f aca="false">IF(SUM(D38:M38)=0,"",COUNTIF(I36:I39,"3"))</f>
        <v>0</v>
      </c>
      <c r="O38" s="39" t="n">
        <f aca="false">IF(SUM(E38:N38)=0,"",COUNTIF(H36:H39,"3"))</f>
        <v>2</v>
      </c>
      <c r="P38" s="40" t="n">
        <f aca="false">IF(SUM(D38:M38)=0,"",SUM(I36:I39))</f>
        <v>2</v>
      </c>
      <c r="Q38" s="41" t="n">
        <f aca="false">IF(SUM(D38:M38)=0,"",SUM(H36:H39))</f>
        <v>6</v>
      </c>
      <c r="R38" s="42" t="n">
        <v>3</v>
      </c>
      <c r="S38" s="42"/>
      <c r="T38" s="43" t="e">
        <f aca="false">+U42+U45+T47</f>
        <v>#REF!</v>
      </c>
      <c r="U38" s="43" t="e">
        <f aca="false">+T42+T45+U47</f>
        <v>#REF!</v>
      </c>
      <c r="V38" s="44" t="e">
        <f aca="false">+T38-U38</f>
        <v>#REF!</v>
      </c>
    </row>
    <row r="39" customFormat="false" ht="16.5" hidden="false" customHeight="false" outlineLevel="0" collapsed="false">
      <c r="A39" s="45"/>
      <c r="B39" s="50" t="s">
        <v>57</v>
      </c>
      <c r="C39" s="33" t="s">
        <v>58</v>
      </c>
      <c r="D39" s="46" t="str">
        <f aca="false">Q44</f>
        <v/>
      </c>
      <c r="E39" s="47" t="str">
        <f aca="false">P44</f>
        <v/>
      </c>
      <c r="F39" s="46" t="str">
        <f aca="false">Q43</f>
        <v/>
      </c>
      <c r="G39" s="47" t="str">
        <f aca="false">P43</f>
        <v/>
      </c>
      <c r="H39" s="46" t="str">
        <f aca="false">Q47</f>
        <v/>
      </c>
      <c r="I39" s="47" t="str">
        <f aca="false">P47</f>
        <v/>
      </c>
      <c r="J39" s="48"/>
      <c r="K39" s="49"/>
      <c r="L39" s="46"/>
      <c r="M39" s="47"/>
      <c r="N39" s="38" t="str">
        <f aca="false">IF(SUM(D39:M39)=0,"",COUNTIF(K36:K39,"3"))</f>
        <v/>
      </c>
      <c r="O39" s="39" t="str">
        <f aca="false">IF(SUM(E39:N39)=0,"",COUNTIF(J36:J39,"3"))</f>
        <v/>
      </c>
      <c r="P39" s="40" t="str">
        <f aca="false">IF(SUM(D39:M40)=0,"",SUM(K36:K39))</f>
        <v/>
      </c>
      <c r="Q39" s="41" t="str">
        <f aca="false">IF(SUM(D39:M39)=0,"",SUM(J36:J39))</f>
        <v/>
      </c>
      <c r="R39" s="42"/>
      <c r="S39" s="42"/>
      <c r="T39" s="43" t="e">
        <f aca="false">+U43+U44+U47</f>
        <v>#REF!</v>
      </c>
      <c r="U39" s="43" t="e">
        <f aca="false">+T43+T44+T47</f>
        <v>#REF!</v>
      </c>
      <c r="V39" s="44" t="e">
        <f aca="false">+T39-U39</f>
        <v>#REF!</v>
      </c>
    </row>
    <row r="40" customFormat="false" ht="15.75" hidden="false" customHeight="false" outlineLevel="0" collapsed="false">
      <c r="A40" s="51"/>
      <c r="B40" s="52" t="s">
        <v>29</v>
      </c>
      <c r="C40" s="53" t="s">
        <v>29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  <c r="S40" s="56"/>
      <c r="T40" s="57"/>
      <c r="U40" s="58" t="s">
        <v>30</v>
      </c>
      <c r="V40" s="59" t="e">
        <f aca="false">SUM(V36:V39)</f>
        <v>#REF!</v>
      </c>
      <c r="W40" s="58" t="e">
        <f aca="false">IF(V40=0,"OK","Virhe")</f>
        <v>#REF!</v>
      </c>
      <c r="X40" s="60"/>
    </row>
    <row r="41" customFormat="false" ht="15.75" hidden="false" customHeight="false" outlineLevel="0" collapsed="false">
      <c r="A41" s="61"/>
      <c r="B41" s="62" t="s">
        <v>31</v>
      </c>
      <c r="C41" s="63"/>
      <c r="D41" s="64"/>
      <c r="E41" s="65"/>
      <c r="F41" s="66" t="s">
        <v>32</v>
      </c>
      <c r="G41" s="66"/>
      <c r="H41" s="66" t="s">
        <v>33</v>
      </c>
      <c r="I41" s="66"/>
      <c r="J41" s="66" t="s">
        <v>34</v>
      </c>
      <c r="K41" s="66"/>
      <c r="L41" s="66" t="s">
        <v>35</v>
      </c>
      <c r="M41" s="66"/>
      <c r="N41" s="66" t="s">
        <v>36</v>
      </c>
      <c r="O41" s="66"/>
      <c r="P41" s="67" t="s">
        <v>37</v>
      </c>
      <c r="Q41" s="67"/>
      <c r="S41" s="68"/>
      <c r="T41" s="69" t="s">
        <v>19</v>
      </c>
      <c r="U41" s="70"/>
      <c r="V41" s="30" t="s">
        <v>20</v>
      </c>
    </row>
    <row r="42" customFormat="false" ht="15.75" hidden="false" customHeight="false" outlineLevel="0" collapsed="false">
      <c r="A42" s="61" t="s">
        <v>38</v>
      </c>
      <c r="B42" s="71" t="str">
        <f aca="false">IF(B36&gt;"",B36,"")</f>
        <v>Tuomas Perkkiö</v>
      </c>
      <c r="C42" s="71" t="str">
        <f aca="false">IF(B38&gt;"",B38,"")</f>
        <v>Ville Purma</v>
      </c>
      <c r="D42" s="72"/>
      <c r="E42" s="73"/>
      <c r="F42" s="74" t="n">
        <v>-9</v>
      </c>
      <c r="G42" s="74"/>
      <c r="H42" s="75" t="n">
        <v>9</v>
      </c>
      <c r="I42" s="75"/>
      <c r="J42" s="75" t="n">
        <v>6</v>
      </c>
      <c r="K42" s="75"/>
      <c r="L42" s="75" t="n">
        <v>9</v>
      </c>
      <c r="M42" s="75"/>
      <c r="N42" s="75"/>
      <c r="O42" s="75"/>
      <c r="P42" s="76" t="n">
        <f aca="false">IF(COUNT(F42:N42)=0,"",COUNTIF(F42:N42,"&gt;=0"))</f>
        <v>3</v>
      </c>
      <c r="Q42" s="77" t="n">
        <f aca="false">IF(COUNT(F42:N42)=0,"",(IF(LEFT(F42,1)="-",1,0)+IF(LEFT(H42,1)="-",1,0)+IF(LEFT(J42,1)="-",1,0)+IF(LEFT(L42,1)="-",1,0)+IF(LEFT(N42,1)="-",1,0)))</f>
        <v>1</v>
      </c>
      <c r="R42" s="78"/>
      <c r="S42" s="79"/>
      <c r="T42" s="80" t="e">
        <f aca="false">+#REF!+#REF!+#REF!+#REF!+#REF!</f>
        <v>#REF!</v>
      </c>
      <c r="U42" s="81" t="e">
        <f aca="false">+#REF!+#REF!+#REF!+#REF!+#REF!</f>
        <v>#REF!</v>
      </c>
      <c r="V42" s="82" t="e">
        <f aca="false">+T42-U42</f>
        <v>#REF!</v>
      </c>
    </row>
    <row r="43" customFormat="false" ht="15.75" hidden="false" customHeight="false" outlineLevel="0" collapsed="false">
      <c r="A43" s="61" t="s">
        <v>39</v>
      </c>
      <c r="B43" s="71" t="str">
        <f aca="false">IF(B37&gt;"",B37,"")</f>
        <v>Timo Aarnio</v>
      </c>
      <c r="C43" s="71" t="str">
        <f aca="false">IF(B39&gt;"",B39,"")</f>
        <v>Akeem Adewole</v>
      </c>
      <c r="D43" s="83"/>
      <c r="E43" s="73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76" t="str">
        <f aca="false">IF(COUNT(F43:N43)=0,"",COUNTIF(F43:N43,"&gt;=0"))</f>
        <v/>
      </c>
      <c r="Q43" s="77" t="str">
        <f aca="false">IF(COUNT(F43:N43)=0,"",(IF(LEFT(F43,1)="-",1,0)+IF(LEFT(H43,1)="-",1,0)+IF(LEFT(J43,1)="-",1,0)+IF(LEFT(L43,1)="-",1,0)+IF(LEFT(N43,1)="-",1,0)))</f>
        <v/>
      </c>
      <c r="R43" s="90"/>
      <c r="S43" s="86"/>
      <c r="T43" s="80" t="e">
        <f aca="false">+#REF!+#REF!+#REF!+#REF!+#REF!</f>
        <v>#REF!</v>
      </c>
      <c r="U43" s="81" t="e">
        <f aca="false">+#REF!+#REF!+#REF!+#REF!+#REF!</f>
        <v>#REF!</v>
      </c>
      <c r="V43" s="82" t="e">
        <f aca="false">+T43-U43</f>
        <v>#REF!</v>
      </c>
    </row>
    <row r="44" customFormat="false" ht="16.5" hidden="false" customHeight="false" outlineLevel="0" collapsed="false">
      <c r="A44" s="61" t="s">
        <v>40</v>
      </c>
      <c r="B44" s="87" t="s">
        <v>53</v>
      </c>
      <c r="C44" s="87" t="str">
        <f aca="false">IF(B39&gt;"",B39,"")</f>
        <v>Akeem Adewole</v>
      </c>
      <c r="D44" s="64"/>
      <c r="E44" s="88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76" t="str">
        <f aca="false">IF(COUNT(F44:N44)=0,"",COUNTIF(F44:N44,"&gt;=0"))</f>
        <v/>
      </c>
      <c r="Q44" s="77" t="str">
        <f aca="false">IF(COUNT(F44:N44)=0,"",(IF(LEFT(F44,1)="-",1,0)+IF(LEFT(H44,1)="-",1,0)+IF(LEFT(J44,1)="-",1,0)+IF(LEFT(L44,1)="-",1,0)+IF(LEFT(N44,1)="-",1,0)))</f>
        <v/>
      </c>
      <c r="R44" s="90"/>
      <c r="S44" s="86"/>
      <c r="T44" s="80" t="e">
        <f aca="false">+#REF!+#REF!+#REF!+#REF!+#REF!</f>
        <v>#REF!</v>
      </c>
      <c r="U44" s="81" t="e">
        <f aca="false">+#REF!+#REF!+#REF!+#REF!+#REF!</f>
        <v>#REF!</v>
      </c>
      <c r="V44" s="82" t="e">
        <f aca="false">+T44-U44</f>
        <v>#REF!</v>
      </c>
    </row>
    <row r="45" customFormat="false" ht="15.75" hidden="false" customHeight="false" outlineLevel="0" collapsed="false">
      <c r="A45" s="61" t="s">
        <v>41</v>
      </c>
      <c r="B45" s="71" t="str">
        <f aca="false">IF(B37&gt;"",B37,"")</f>
        <v>Timo Aarnio</v>
      </c>
      <c r="C45" s="71" t="str">
        <f aca="false">IF(B38&gt;"",B38,"")</f>
        <v>Ville Purma</v>
      </c>
      <c r="D45" s="72"/>
      <c r="E45" s="73"/>
      <c r="F45" s="75" t="n">
        <v>5</v>
      </c>
      <c r="G45" s="75"/>
      <c r="H45" s="75" t="n">
        <v>-8</v>
      </c>
      <c r="I45" s="75"/>
      <c r="J45" s="75" t="s">
        <v>59</v>
      </c>
      <c r="K45" s="75"/>
      <c r="L45" s="75" t="n">
        <v>9</v>
      </c>
      <c r="M45" s="75"/>
      <c r="N45" s="75" t="n">
        <v>8</v>
      </c>
      <c r="O45" s="75"/>
      <c r="P45" s="76" t="n">
        <f aca="false">IF(COUNT(F45:N45)=0,"",COUNTIF(F45:N45,"&gt;=0"))</f>
        <v>3</v>
      </c>
      <c r="Q45" s="77" t="n">
        <f aca="false">IF(COUNT(F45:N45)=0,"",(IF(LEFT(F45,1)="-",1,0)+IF(LEFT(H45,1)="-",1,0)+IF(LEFT(J45,1)="-",1,0)+IF(LEFT(L45,1)="-",1,0)+IF(LEFT(N45,1)="-",1,0)))</f>
        <v>1</v>
      </c>
      <c r="R45" s="90"/>
      <c r="S45" s="86"/>
      <c r="T45" s="80" t="e">
        <f aca="false">+#REF!+#REF!+#REF!+#REF!+#REF!</f>
        <v>#REF!</v>
      </c>
      <c r="U45" s="81" t="e">
        <f aca="false">+#REF!+#REF!+#REF!+#REF!+#REF!</f>
        <v>#REF!</v>
      </c>
      <c r="V45" s="82" t="e">
        <f aca="false">+T45-U45</f>
        <v>#REF!</v>
      </c>
    </row>
    <row r="46" customFormat="false" ht="15.75" hidden="false" customHeight="false" outlineLevel="0" collapsed="false">
      <c r="A46" s="61" t="s">
        <v>42</v>
      </c>
      <c r="B46" s="71" t="str">
        <f aca="false">IF(B36&gt;"",B36,"")</f>
        <v>Tuomas Perkkiö</v>
      </c>
      <c r="C46" s="71" t="str">
        <f aca="false">IF(B37&gt;"",B37,"")</f>
        <v>Timo Aarnio</v>
      </c>
      <c r="D46" s="83"/>
      <c r="E46" s="73"/>
      <c r="F46" s="84" t="n">
        <v>-9</v>
      </c>
      <c r="G46" s="84"/>
      <c r="H46" s="84" t="n">
        <v>-15</v>
      </c>
      <c r="I46" s="84"/>
      <c r="J46" s="84" t="n">
        <v>8</v>
      </c>
      <c r="K46" s="84"/>
      <c r="L46" s="84" t="n">
        <v>8</v>
      </c>
      <c r="M46" s="84"/>
      <c r="N46" s="84" t="n">
        <v>-8</v>
      </c>
      <c r="O46" s="84"/>
      <c r="P46" s="76" t="n">
        <f aca="false">IF(COUNT(F46:N46)=0,"",COUNTIF(F46:N46,"&gt;=0"))</f>
        <v>2</v>
      </c>
      <c r="Q46" s="77" t="n">
        <f aca="false">IF(COUNT(F46:N46)=0,"",(IF(LEFT(F46,1)="-",1,0)+IF(LEFT(H46,1)="-",1,0)+IF(LEFT(J46,1)="-",1,0)+IF(LEFT(L46,1)="-",1,0)+IF(LEFT(N46,1)="-",1,0)))</f>
        <v>3</v>
      </c>
      <c r="R46" s="90"/>
      <c r="S46" s="86"/>
      <c r="T46" s="80" t="e">
        <f aca="false">+#REF!+#REF!+#REF!+#REF!+#REF!</f>
        <v>#REF!</v>
      </c>
      <c r="U46" s="81" t="e">
        <f aca="false">+#REF!+#REF!+#REF!+#REF!+#REF!</f>
        <v>#REF!</v>
      </c>
      <c r="V46" s="82" t="e">
        <f aca="false">+T46-U46</f>
        <v>#REF!</v>
      </c>
    </row>
    <row r="47" customFormat="false" ht="16.5" hidden="false" customHeight="false" outlineLevel="0" collapsed="false">
      <c r="A47" s="91" t="s">
        <v>43</v>
      </c>
      <c r="B47" s="92" t="str">
        <f aca="false">IF(B38&gt;"",B38,"")</f>
        <v>Ville Purma</v>
      </c>
      <c r="C47" s="92" t="str">
        <f aca="false">IF(B39&gt;"",B39,"")</f>
        <v>Akeem Adewole</v>
      </c>
      <c r="D47" s="93"/>
      <c r="E47" s="94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6" t="str">
        <f aca="false">IF(COUNT(F47:N47)=0,"",COUNTIF(F47:N47,"&gt;=0"))</f>
        <v/>
      </c>
      <c r="Q47" s="97" t="str">
        <f aca="false">IF(COUNT(F47:N47)=0,"",(IF(LEFT(F47,1)="-",1,0)+IF(LEFT(H47,1)="-",1,0)+IF(LEFT(J47,1)="-",1,0)+IF(LEFT(L47,1)="-",1,0)+IF(LEFT(N47,1)="-",1,0)))</f>
        <v/>
      </c>
      <c r="R47" s="104"/>
      <c r="S47" s="99"/>
      <c r="T47" s="80" t="e">
        <f aca="false">+#REF!+#REF!+#REF!+#REF!+#REF!</f>
        <v>#REF!</v>
      </c>
      <c r="U47" s="81" t="e">
        <f aca="false">+#REF!+#REF!+#REF!+#REF!+#REF!</f>
        <v>#REF!</v>
      </c>
      <c r="V47" s="82" t="e">
        <f aca="false">+T47-U47</f>
        <v>#REF!</v>
      </c>
    </row>
    <row r="48" customFormat="false" ht="16.5" hidden="false" customHeight="false" outlineLevel="0" collapsed="false">
      <c r="B48" s="100"/>
      <c r="C48" s="100"/>
    </row>
    <row r="49" customFormat="false" ht="16.5" hidden="false" customHeight="false" outlineLevel="0" collapsed="false">
      <c r="A49" s="105"/>
      <c r="B49" s="106" t="s">
        <v>0</v>
      </c>
      <c r="C49" s="107"/>
      <c r="D49" s="106"/>
      <c r="E49" s="106"/>
      <c r="F49" s="108"/>
      <c r="G49" s="106"/>
      <c r="H49" s="109" t="s">
        <v>1</v>
      </c>
      <c r="I49" s="110"/>
      <c r="J49" s="111" t="s">
        <v>2</v>
      </c>
      <c r="K49" s="111"/>
      <c r="L49" s="111"/>
      <c r="M49" s="111"/>
      <c r="N49" s="112" t="s">
        <v>3</v>
      </c>
      <c r="O49" s="113"/>
      <c r="P49" s="114" t="s">
        <v>60</v>
      </c>
      <c r="Q49" s="114"/>
      <c r="R49" s="114"/>
      <c r="S49" s="114"/>
    </row>
    <row r="50" customFormat="false" ht="16.5" hidden="false" customHeight="false" outlineLevel="0" collapsed="false">
      <c r="A50" s="115"/>
      <c r="B50" s="116" t="s">
        <v>5</v>
      </c>
      <c r="C50" s="117" t="s">
        <v>6</v>
      </c>
      <c r="D50" s="118" t="n">
        <v>4</v>
      </c>
      <c r="E50" s="118"/>
      <c r="F50" s="118"/>
      <c r="G50" s="119" t="s">
        <v>7</v>
      </c>
      <c r="H50" s="119"/>
      <c r="I50" s="119"/>
      <c r="J50" s="120" t="n">
        <v>39761</v>
      </c>
      <c r="K50" s="120"/>
      <c r="L50" s="120"/>
      <c r="M50" s="120"/>
      <c r="N50" s="121" t="s">
        <v>8</v>
      </c>
      <c r="O50" s="122"/>
      <c r="P50" s="123" t="n">
        <v>0.447916666666667</v>
      </c>
      <c r="Q50" s="123"/>
      <c r="R50" s="123"/>
      <c r="S50" s="123"/>
    </row>
    <row r="51" customFormat="false" ht="15.75" hidden="false" customHeight="false" outlineLevel="0" collapsed="false">
      <c r="A51" s="124"/>
      <c r="B51" s="125" t="s">
        <v>9</v>
      </c>
      <c r="C51" s="126" t="s">
        <v>10</v>
      </c>
      <c r="D51" s="127" t="s">
        <v>11</v>
      </c>
      <c r="E51" s="127"/>
      <c r="F51" s="127" t="s">
        <v>12</v>
      </c>
      <c r="G51" s="127"/>
      <c r="H51" s="127" t="s">
        <v>13</v>
      </c>
      <c r="I51" s="127"/>
      <c r="J51" s="127" t="s">
        <v>14</v>
      </c>
      <c r="K51" s="127"/>
      <c r="L51" s="127"/>
      <c r="M51" s="127"/>
      <c r="N51" s="128" t="s">
        <v>15</v>
      </c>
      <c r="O51" s="129" t="s">
        <v>16</v>
      </c>
      <c r="P51" s="130" t="s">
        <v>17</v>
      </c>
      <c r="Q51" s="131"/>
      <c r="R51" s="132" t="s">
        <v>18</v>
      </c>
      <c r="S51" s="132"/>
      <c r="T51" s="29" t="s">
        <v>19</v>
      </c>
      <c r="U51" s="29"/>
      <c r="V51" s="30" t="s">
        <v>20</v>
      </c>
    </row>
    <row r="52" customFormat="false" ht="15.75" hidden="false" customHeight="false" outlineLevel="0" collapsed="false">
      <c r="A52" s="133" t="n">
        <v>26</v>
      </c>
      <c r="B52" s="134" t="s">
        <v>61</v>
      </c>
      <c r="C52" s="135" t="s">
        <v>46</v>
      </c>
      <c r="D52" s="136"/>
      <c r="E52" s="137"/>
      <c r="F52" s="138" t="str">
        <f aca="false">+P62</f>
        <v/>
      </c>
      <c r="G52" s="139" t="str">
        <f aca="false">+Q62</f>
        <v/>
      </c>
      <c r="H52" s="138" t="n">
        <f aca="false">P58</f>
        <v>2</v>
      </c>
      <c r="I52" s="139" t="n">
        <f aca="false">Q58</f>
        <v>3</v>
      </c>
      <c r="J52" s="138" t="n">
        <f aca="false">P60</f>
        <v>3</v>
      </c>
      <c r="K52" s="139" t="n">
        <f aca="false">Q60</f>
        <v>0</v>
      </c>
      <c r="L52" s="138"/>
      <c r="M52" s="139"/>
      <c r="N52" s="140" t="n">
        <f aca="false">IF(SUM(D52:M52)=0,"",COUNTIF(E52:E55,"3"))</f>
        <v>1</v>
      </c>
      <c r="O52" s="141" t="n">
        <f aca="false">IF(SUM(E52:N52)=0,"",COUNTIF(D52:D55,"3"))</f>
        <v>1</v>
      </c>
      <c r="P52" s="142" t="n">
        <f aca="false">IF(SUM(D52:M52)=0,"",SUM(E52:E55))</f>
        <v>5</v>
      </c>
      <c r="Q52" s="143" t="n">
        <f aca="false">IF(SUM(D52:M52)=0,"",SUM(D52:D55))</f>
        <v>3</v>
      </c>
      <c r="R52" s="144" t="n">
        <v>2</v>
      </c>
      <c r="S52" s="144"/>
      <c r="T52" s="43" t="e">
        <f aca="false">+T58+T60+T62</f>
        <v>#REF!</v>
      </c>
      <c r="U52" s="43" t="e">
        <f aca="false">+U58+U60+U62</f>
        <v>#REF!</v>
      </c>
      <c r="V52" s="44" t="e">
        <f aca="false">+T52-U52</f>
        <v>#REF!</v>
      </c>
    </row>
    <row r="53" customFormat="false" ht="15.75" hidden="false" customHeight="false" outlineLevel="0" collapsed="false">
      <c r="A53" s="145"/>
      <c r="B53" s="134" t="s">
        <v>62</v>
      </c>
      <c r="C53" s="135" t="s">
        <v>63</v>
      </c>
      <c r="D53" s="146" t="str">
        <f aca="false">+Q62</f>
        <v/>
      </c>
      <c r="E53" s="147" t="str">
        <f aca="false">+P62</f>
        <v/>
      </c>
      <c r="F53" s="148"/>
      <c r="G53" s="149"/>
      <c r="H53" s="146" t="str">
        <f aca="false">P61</f>
        <v/>
      </c>
      <c r="I53" s="147" t="str">
        <f aca="false">Q61</f>
        <v/>
      </c>
      <c r="J53" s="146" t="n">
        <f aca="false">P59</f>
        <v>2</v>
      </c>
      <c r="K53" s="147" t="n">
        <f aca="false">Q59</f>
        <v>3</v>
      </c>
      <c r="L53" s="146"/>
      <c r="M53" s="147"/>
      <c r="N53" s="140" t="n">
        <f aca="false">IF(SUM(D53:M53)=0,"",COUNTIF(G52:G55,"3"))</f>
        <v>0</v>
      </c>
      <c r="O53" s="141" t="n">
        <f aca="false">IF(SUM(E53:N53)=0,"",COUNTIF(F52:F55,"3"))</f>
        <v>1</v>
      </c>
      <c r="P53" s="142" t="n">
        <f aca="false">IF(SUM(D53:M53)=0,"",SUM(G52:G55))</f>
        <v>2</v>
      </c>
      <c r="Q53" s="143" t="n">
        <f aca="false">IF(SUM(D53:M53)=0,"",SUM(F52:F55))</f>
        <v>3</v>
      </c>
      <c r="R53" s="144"/>
      <c r="S53" s="144"/>
      <c r="T53" s="43" t="e">
        <f aca="false">+T59+T61+U62</f>
        <v>#REF!</v>
      </c>
      <c r="U53" s="43" t="e">
        <f aca="false">+U59+U61+T62</f>
        <v>#REF!</v>
      </c>
      <c r="V53" s="44" t="e">
        <f aca="false">+T53-U53</f>
        <v>#REF!</v>
      </c>
    </row>
    <row r="54" customFormat="false" ht="15.75" hidden="false" customHeight="false" outlineLevel="0" collapsed="false">
      <c r="A54" s="145"/>
      <c r="B54" s="134" t="s">
        <v>64</v>
      </c>
      <c r="C54" s="135" t="s">
        <v>54</v>
      </c>
      <c r="D54" s="146" t="n">
        <f aca="false">+Q58</f>
        <v>3</v>
      </c>
      <c r="E54" s="147" t="n">
        <f aca="false">+P58</f>
        <v>2</v>
      </c>
      <c r="F54" s="146" t="str">
        <f aca="false">Q61</f>
        <v/>
      </c>
      <c r="G54" s="147" t="str">
        <f aca="false">P61</f>
        <v/>
      </c>
      <c r="H54" s="148"/>
      <c r="I54" s="149"/>
      <c r="J54" s="146" t="n">
        <f aca="false">P63</f>
        <v>3</v>
      </c>
      <c r="K54" s="147" t="n">
        <f aca="false">Q63</f>
        <v>1</v>
      </c>
      <c r="L54" s="146"/>
      <c r="M54" s="147"/>
      <c r="N54" s="140" t="n">
        <f aca="false">IF(SUM(D54:M54)=0,"",COUNTIF(I52:I55,"3"))</f>
        <v>2</v>
      </c>
      <c r="O54" s="141" t="n">
        <f aca="false">IF(SUM(E54:N54)=0,"",COUNTIF(H52:H55,"3"))</f>
        <v>0</v>
      </c>
      <c r="P54" s="142" t="n">
        <f aca="false">IF(SUM(D54:M54)=0,"",SUM(I52:I55))</f>
        <v>6</v>
      </c>
      <c r="Q54" s="143" t="n">
        <f aca="false">IF(SUM(D54:M54)=0,"",SUM(H52:H55))</f>
        <v>3</v>
      </c>
      <c r="R54" s="144" t="n">
        <v>1</v>
      </c>
      <c r="S54" s="144"/>
      <c r="T54" s="43" t="e">
        <f aca="false">+U58+U61+T63</f>
        <v>#REF!</v>
      </c>
      <c r="U54" s="43" t="e">
        <f aca="false">+T58+T61+U63</f>
        <v>#REF!</v>
      </c>
      <c r="V54" s="44" t="e">
        <f aca="false">+T54-U54</f>
        <v>#REF!</v>
      </c>
    </row>
    <row r="55" customFormat="false" ht="16.5" hidden="false" customHeight="false" outlineLevel="0" collapsed="false">
      <c r="A55" s="145"/>
      <c r="B55" s="150" t="s">
        <v>65</v>
      </c>
      <c r="C55" s="135" t="s">
        <v>51</v>
      </c>
      <c r="D55" s="146" t="n">
        <f aca="false">Q60</f>
        <v>0</v>
      </c>
      <c r="E55" s="147" t="n">
        <f aca="false">P60</f>
        <v>3</v>
      </c>
      <c r="F55" s="146" t="n">
        <f aca="false">Q59</f>
        <v>3</v>
      </c>
      <c r="G55" s="147" t="n">
        <f aca="false">P59</f>
        <v>2</v>
      </c>
      <c r="H55" s="146" t="n">
        <f aca="false">Q63</f>
        <v>1</v>
      </c>
      <c r="I55" s="147" t="n">
        <f aca="false">P63</f>
        <v>3</v>
      </c>
      <c r="J55" s="148"/>
      <c r="K55" s="149"/>
      <c r="L55" s="146"/>
      <c r="M55" s="147"/>
      <c r="N55" s="140" t="n">
        <f aca="false">IF(SUM(D55:M55)=0,"",COUNTIF(K52:K55,"3"))</f>
        <v>1</v>
      </c>
      <c r="O55" s="141" t="n">
        <f aca="false">IF(SUM(E55:N55)=0,"",COUNTIF(J52:J55,"3"))</f>
        <v>2</v>
      </c>
      <c r="P55" s="142" t="n">
        <f aca="false">IF(SUM(D55:M56)=0,"",SUM(K52:K55))</f>
        <v>4</v>
      </c>
      <c r="Q55" s="143" t="n">
        <f aca="false">IF(SUM(D55:M55)=0,"",SUM(J52:J55))</f>
        <v>8</v>
      </c>
      <c r="R55" s="144" t="n">
        <v>3</v>
      </c>
      <c r="S55" s="144"/>
      <c r="T55" s="43" t="e">
        <f aca="false">+U59+U60+U63</f>
        <v>#REF!</v>
      </c>
      <c r="U55" s="43" t="e">
        <f aca="false">+T59+T60+T63</f>
        <v>#REF!</v>
      </c>
      <c r="V55" s="44" t="e">
        <f aca="false">+T55-U55</f>
        <v>#REF!</v>
      </c>
    </row>
    <row r="56" customFormat="false" ht="15.75" hidden="false" customHeight="false" outlineLevel="0" collapsed="false">
      <c r="A56" s="151"/>
      <c r="B56" s="152" t="s">
        <v>29</v>
      </c>
      <c r="C56" s="153" t="s">
        <v>29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5"/>
      <c r="S56" s="156"/>
      <c r="T56" s="57"/>
      <c r="U56" s="58" t="s">
        <v>30</v>
      </c>
      <c r="V56" s="59" t="e">
        <f aca="false">SUM(V52:V55)</f>
        <v>#REF!</v>
      </c>
      <c r="W56" s="58" t="e">
        <f aca="false">IF(V56=0,"OK","Virhe")</f>
        <v>#REF!</v>
      </c>
      <c r="X56" s="60"/>
    </row>
    <row r="57" customFormat="false" ht="15.75" hidden="false" customHeight="false" outlineLevel="0" collapsed="false">
      <c r="A57" s="157"/>
      <c r="B57" s="158" t="s">
        <v>31</v>
      </c>
      <c r="C57" s="159"/>
      <c r="D57" s="160"/>
      <c r="E57" s="161"/>
      <c r="F57" s="162" t="s">
        <v>32</v>
      </c>
      <c r="G57" s="162"/>
      <c r="H57" s="162" t="s">
        <v>33</v>
      </c>
      <c r="I57" s="162"/>
      <c r="J57" s="162" t="s">
        <v>34</v>
      </c>
      <c r="K57" s="162"/>
      <c r="L57" s="162" t="s">
        <v>35</v>
      </c>
      <c r="M57" s="162"/>
      <c r="N57" s="162" t="s">
        <v>36</v>
      </c>
      <c r="O57" s="162"/>
      <c r="P57" s="163" t="s">
        <v>37</v>
      </c>
      <c r="Q57" s="163"/>
      <c r="R57" s="105"/>
      <c r="S57" s="164"/>
      <c r="T57" s="69" t="s">
        <v>19</v>
      </c>
      <c r="U57" s="70"/>
      <c r="V57" s="30" t="s">
        <v>20</v>
      </c>
    </row>
    <row r="58" customFormat="false" ht="15.75" hidden="false" customHeight="false" outlineLevel="0" collapsed="false">
      <c r="A58" s="157" t="s">
        <v>38</v>
      </c>
      <c r="B58" s="165" t="str">
        <f aca="false">IF(B52&gt;"",B52,"")</f>
        <v>Ilkka Härmälä</v>
      </c>
      <c r="C58" s="165" t="str">
        <f aca="false">IF(B54&gt;"",B54,"")</f>
        <v>Seppo Hiltunen</v>
      </c>
      <c r="D58" s="166"/>
      <c r="E58" s="167"/>
      <c r="F58" s="168" t="n">
        <v>8</v>
      </c>
      <c r="G58" s="168"/>
      <c r="H58" s="169" t="n">
        <v>-10</v>
      </c>
      <c r="I58" s="169"/>
      <c r="J58" s="169" t="n">
        <v>7</v>
      </c>
      <c r="K58" s="169"/>
      <c r="L58" s="169" t="n">
        <v>-8</v>
      </c>
      <c r="M58" s="169"/>
      <c r="N58" s="169" t="n">
        <v>-11</v>
      </c>
      <c r="O58" s="169"/>
      <c r="P58" s="170" t="n">
        <f aca="false">IF(COUNT(F58:N58)=0,"",COUNTIF(F58:N58,"&gt;=0"))</f>
        <v>2</v>
      </c>
      <c r="Q58" s="171" t="n">
        <f aca="false">IF(COUNT(F58:N58)=0,"",(IF(LEFT(F58,1)="-",1,0)+IF(LEFT(H58,1)="-",1,0)+IF(LEFT(J58,1)="-",1,0)+IF(LEFT(L58,1)="-",1,0)+IF(LEFT(N58,1)="-",1,0)))</f>
        <v>3</v>
      </c>
      <c r="R58" s="172"/>
      <c r="S58" s="173"/>
      <c r="T58" s="80" t="e">
        <f aca="false">+#REF!+#REF!+#REF!+#REF!+#REF!</f>
        <v>#REF!</v>
      </c>
      <c r="U58" s="81" t="e">
        <f aca="false">+#REF!+#REF!+#REF!+#REF!+#REF!</f>
        <v>#REF!</v>
      </c>
      <c r="V58" s="82" t="e">
        <f aca="false">+T58-U58</f>
        <v>#REF!</v>
      </c>
    </row>
    <row r="59" customFormat="false" ht="15.75" hidden="false" customHeight="false" outlineLevel="0" collapsed="false">
      <c r="A59" s="157" t="s">
        <v>39</v>
      </c>
      <c r="B59" s="165" t="str">
        <f aca="false">IF(B53&gt;"",B53,"")</f>
        <v>Jukka Julin</v>
      </c>
      <c r="C59" s="165" t="str">
        <f aca="false">IF(B55&gt;"",B55,"")</f>
        <v>Vesa Bäckman</v>
      </c>
      <c r="D59" s="174"/>
      <c r="E59" s="167"/>
      <c r="F59" s="175" t="n">
        <v>9</v>
      </c>
      <c r="G59" s="175"/>
      <c r="H59" s="175" t="n">
        <v>-6</v>
      </c>
      <c r="I59" s="175"/>
      <c r="J59" s="175" t="n">
        <v>-5</v>
      </c>
      <c r="K59" s="175"/>
      <c r="L59" s="175" t="n">
        <v>10</v>
      </c>
      <c r="M59" s="175"/>
      <c r="N59" s="175" t="n">
        <v>-7</v>
      </c>
      <c r="O59" s="175"/>
      <c r="P59" s="170" t="n">
        <f aca="false">IF(COUNT(F59:N59)=0,"",COUNTIF(F59:N59,"&gt;=0"))</f>
        <v>2</v>
      </c>
      <c r="Q59" s="171" t="n">
        <f aca="false">IF(COUNT(F59:N59)=0,"",(IF(LEFT(F59,1)="-",1,0)+IF(LEFT(H59,1)="-",1,0)+IF(LEFT(J59,1)="-",1,0)+IF(LEFT(L59,1)="-",1,0)+IF(LEFT(N59,1)="-",1,0)))</f>
        <v>3</v>
      </c>
      <c r="R59" s="176"/>
      <c r="S59" s="177"/>
      <c r="T59" s="80" t="e">
        <f aca="false">+#REF!+#REF!+#REF!+#REF!+#REF!</f>
        <v>#REF!</v>
      </c>
      <c r="U59" s="81" t="e">
        <f aca="false">+#REF!+#REF!+#REF!+#REF!+#REF!</f>
        <v>#REF!</v>
      </c>
      <c r="V59" s="82" t="e">
        <f aca="false">+T59-U59</f>
        <v>#REF!</v>
      </c>
    </row>
    <row r="60" customFormat="false" ht="16.5" hidden="false" customHeight="false" outlineLevel="0" collapsed="false">
      <c r="A60" s="157" t="s">
        <v>40</v>
      </c>
      <c r="B60" s="178" t="str">
        <f aca="false">IF(B52&gt;"",B52,"")</f>
        <v>Ilkka Härmälä</v>
      </c>
      <c r="C60" s="178" t="str">
        <f aca="false">IF(B55&gt;"",B55,"")</f>
        <v>Vesa Bäckman</v>
      </c>
      <c r="D60" s="160"/>
      <c r="E60" s="179"/>
      <c r="F60" s="180" t="n">
        <v>9</v>
      </c>
      <c r="G60" s="180"/>
      <c r="H60" s="180" t="n">
        <v>6</v>
      </c>
      <c r="I60" s="180"/>
      <c r="J60" s="180" t="n">
        <v>6</v>
      </c>
      <c r="K60" s="180"/>
      <c r="L60" s="180"/>
      <c r="M60" s="180"/>
      <c r="N60" s="180"/>
      <c r="O60" s="180"/>
      <c r="P60" s="170" t="n">
        <f aca="false">IF(COUNT(F60:N60)=0,"",COUNTIF(F60:N60,"&gt;=0"))</f>
        <v>3</v>
      </c>
      <c r="Q60" s="171" t="n">
        <f aca="false">IF(COUNT(F60:N60)=0,"",(IF(LEFT(F60,1)="-",1,0)+IF(LEFT(H60,1)="-",1,0)+IF(LEFT(J60,1)="-",1,0)+IF(LEFT(L60,1)="-",1,0)+IF(LEFT(N60,1)="-",1,0)))</f>
        <v>0</v>
      </c>
      <c r="R60" s="176"/>
      <c r="S60" s="177"/>
      <c r="T60" s="80" t="e">
        <f aca="false">+#REF!+#REF!+#REF!+#REF!+#REF!</f>
        <v>#REF!</v>
      </c>
      <c r="U60" s="81" t="e">
        <f aca="false">+#REF!+#REF!+#REF!+#REF!+#REF!</f>
        <v>#REF!</v>
      </c>
      <c r="V60" s="82" t="e">
        <f aca="false">+T60-U60</f>
        <v>#REF!</v>
      </c>
    </row>
    <row r="61" customFormat="false" ht="15.75" hidden="false" customHeight="false" outlineLevel="0" collapsed="false">
      <c r="A61" s="157" t="s">
        <v>41</v>
      </c>
      <c r="B61" s="165" t="str">
        <f aca="false">IF(B53&gt;"",B53,"")</f>
        <v>Jukka Julin</v>
      </c>
      <c r="C61" s="165" t="str">
        <f aca="false">IF(B54&gt;"",B54,"")</f>
        <v>Seppo Hiltunen</v>
      </c>
      <c r="D61" s="166"/>
      <c r="E61" s="167"/>
      <c r="F61" s="169" t="s">
        <v>66</v>
      </c>
      <c r="G61" s="169"/>
      <c r="H61" s="169"/>
      <c r="I61" s="169"/>
      <c r="J61" s="169"/>
      <c r="K61" s="169"/>
      <c r="L61" s="169"/>
      <c r="M61" s="169"/>
      <c r="N61" s="169"/>
      <c r="O61" s="169"/>
      <c r="P61" s="170" t="str">
        <f aca="false">IF(COUNT(F61:N61)=0,"",COUNTIF(F61:N61,"&gt;=0"))</f>
        <v/>
      </c>
      <c r="Q61" s="171" t="str">
        <f aca="false">IF(COUNT(F61:N61)=0,"",(IF(LEFT(F61,1)="-",1,0)+IF(LEFT(H61,1)="-",1,0)+IF(LEFT(J61,1)="-",1,0)+IF(LEFT(L61,1)="-",1,0)+IF(LEFT(N61,1)="-",1,0)))</f>
        <v/>
      </c>
      <c r="R61" s="176"/>
      <c r="S61" s="177"/>
      <c r="T61" s="80" t="e">
        <f aca="false">+#REF!+#REF!+#REF!+#REF!+#REF!</f>
        <v>#REF!</v>
      </c>
      <c r="U61" s="81" t="e">
        <f aca="false">+#REF!+#REF!+#REF!+#REF!+#REF!</f>
        <v>#REF!</v>
      </c>
      <c r="V61" s="82" t="e">
        <f aca="false">+T61-U61</f>
        <v>#REF!</v>
      </c>
    </row>
    <row r="62" customFormat="false" ht="15.75" hidden="false" customHeight="false" outlineLevel="0" collapsed="false">
      <c r="A62" s="157" t="s">
        <v>42</v>
      </c>
      <c r="B62" s="165" t="str">
        <f aca="false">IF(B52&gt;"",B52,"")</f>
        <v>Ilkka Härmälä</v>
      </c>
      <c r="C62" s="165" t="str">
        <f aca="false">IF(B53&gt;"",B53,"")</f>
        <v>Jukka Julin</v>
      </c>
      <c r="D62" s="174"/>
      <c r="E62" s="167"/>
      <c r="F62" s="175" t="s">
        <v>66</v>
      </c>
      <c r="G62" s="175"/>
      <c r="H62" s="175"/>
      <c r="I62" s="175"/>
      <c r="J62" s="175"/>
      <c r="K62" s="175"/>
      <c r="L62" s="175"/>
      <c r="M62" s="175"/>
      <c r="N62" s="175"/>
      <c r="O62" s="175"/>
      <c r="P62" s="170" t="str">
        <f aca="false">IF(COUNT(F62:N62)=0,"",COUNTIF(F62:N62,"&gt;=0"))</f>
        <v/>
      </c>
      <c r="Q62" s="171" t="str">
        <f aca="false">IF(COUNT(F62:N62)=0,"",(IF(LEFT(F62,1)="-",1,0)+IF(LEFT(H62,1)="-",1,0)+IF(LEFT(J62,1)="-",1,0)+IF(LEFT(L62,1)="-",1,0)+IF(LEFT(N62,1)="-",1,0)))</f>
        <v/>
      </c>
      <c r="R62" s="176"/>
      <c r="S62" s="177"/>
      <c r="T62" s="80" t="e">
        <f aca="false">+#REF!+#REF!+#REF!+#REF!+#REF!</f>
        <v>#REF!</v>
      </c>
      <c r="U62" s="81" t="e">
        <f aca="false">+#REF!+#REF!+#REF!+#REF!+#REF!</f>
        <v>#REF!</v>
      </c>
      <c r="V62" s="82" t="e">
        <f aca="false">+T62-U62</f>
        <v>#REF!</v>
      </c>
    </row>
    <row r="63" customFormat="false" ht="16.5" hidden="false" customHeight="false" outlineLevel="0" collapsed="false">
      <c r="A63" s="181" t="s">
        <v>43</v>
      </c>
      <c r="B63" s="182" t="str">
        <f aca="false">IF(B54&gt;"",B54,"")</f>
        <v>Seppo Hiltunen</v>
      </c>
      <c r="C63" s="182" t="str">
        <f aca="false">IF(B55&gt;"",B55,"")</f>
        <v>Vesa Bäckman</v>
      </c>
      <c r="D63" s="183"/>
      <c r="E63" s="184"/>
      <c r="F63" s="185" t="n">
        <v>11</v>
      </c>
      <c r="G63" s="185"/>
      <c r="H63" s="185" t="n">
        <v>-4</v>
      </c>
      <c r="I63" s="185"/>
      <c r="J63" s="185" t="n">
        <v>8</v>
      </c>
      <c r="K63" s="185"/>
      <c r="L63" s="185" t="n">
        <v>4</v>
      </c>
      <c r="M63" s="185"/>
      <c r="N63" s="185"/>
      <c r="O63" s="185"/>
      <c r="P63" s="186" t="n">
        <f aca="false">IF(COUNT(F63:N63)=0,"",COUNTIF(F63:N63,"&gt;=0"))</f>
        <v>3</v>
      </c>
      <c r="Q63" s="187" t="n">
        <f aca="false">IF(COUNT(F63:N63)=0,"",(IF(LEFT(F63,1)="-",1,0)+IF(LEFT(H63,1)="-",1,0)+IF(LEFT(J63,1)="-",1,0)+IF(LEFT(L63,1)="-",1,0)+IF(LEFT(N63,1)="-",1,0)))</f>
        <v>1</v>
      </c>
      <c r="R63" s="188"/>
      <c r="S63" s="189"/>
      <c r="T63" s="80" t="e">
        <f aca="false">+#REF!+#REF!+#REF!+#REF!+#REF!</f>
        <v>#REF!</v>
      </c>
      <c r="U63" s="81" t="e">
        <f aca="false">+#REF!+#REF!+#REF!+#REF!+#REF!</f>
        <v>#REF!</v>
      </c>
      <c r="V63" s="82" t="e">
        <f aca="false">+T63-U63</f>
        <v>#REF!</v>
      </c>
    </row>
    <row r="64" customFormat="false" ht="16.5" hidden="false" customHeight="false" outlineLevel="0" collapsed="false">
      <c r="B64" s="100"/>
      <c r="C64" s="100"/>
    </row>
    <row r="65" customFormat="false" ht="16.5" hidden="false" customHeight="false" outlineLevel="0" collapsed="false">
      <c r="A65" s="190"/>
      <c r="B65" s="106" t="s">
        <v>0</v>
      </c>
      <c r="C65" s="107"/>
      <c r="D65" s="106"/>
      <c r="E65" s="106"/>
      <c r="F65" s="108"/>
      <c r="G65" s="106"/>
      <c r="H65" s="109" t="s">
        <v>1</v>
      </c>
      <c r="I65" s="110"/>
      <c r="J65" s="111" t="s">
        <v>2</v>
      </c>
      <c r="K65" s="111"/>
      <c r="L65" s="111"/>
      <c r="M65" s="111"/>
      <c r="N65" s="112" t="s">
        <v>3</v>
      </c>
      <c r="O65" s="113"/>
      <c r="P65" s="114" t="s">
        <v>67</v>
      </c>
      <c r="Q65" s="114"/>
      <c r="R65" s="114"/>
      <c r="S65" s="114"/>
    </row>
    <row r="66" customFormat="false" ht="16.5" hidden="false" customHeight="false" outlineLevel="0" collapsed="false">
      <c r="A66" s="115"/>
      <c r="B66" s="116" t="s">
        <v>5</v>
      </c>
      <c r="C66" s="117" t="s">
        <v>6</v>
      </c>
      <c r="D66" s="118" t="n">
        <v>5</v>
      </c>
      <c r="E66" s="118"/>
      <c r="F66" s="118"/>
      <c r="G66" s="119" t="s">
        <v>7</v>
      </c>
      <c r="H66" s="119"/>
      <c r="I66" s="119"/>
      <c r="J66" s="120" t="n">
        <v>39761</v>
      </c>
      <c r="K66" s="120"/>
      <c r="L66" s="120"/>
      <c r="M66" s="120"/>
      <c r="N66" s="121" t="s">
        <v>8</v>
      </c>
      <c r="O66" s="122"/>
      <c r="P66" s="123" t="n">
        <v>0.447916666666667</v>
      </c>
      <c r="Q66" s="123"/>
      <c r="R66" s="123"/>
      <c r="S66" s="123"/>
    </row>
    <row r="67" customFormat="false" ht="15.75" hidden="false" customHeight="false" outlineLevel="0" collapsed="false">
      <c r="A67" s="124"/>
      <c r="B67" s="125" t="s">
        <v>9</v>
      </c>
      <c r="C67" s="126" t="s">
        <v>10</v>
      </c>
      <c r="D67" s="127" t="s">
        <v>11</v>
      </c>
      <c r="E67" s="127"/>
      <c r="F67" s="127" t="s">
        <v>12</v>
      </c>
      <c r="G67" s="127"/>
      <c r="H67" s="127" t="s">
        <v>13</v>
      </c>
      <c r="I67" s="127"/>
      <c r="J67" s="127" t="s">
        <v>14</v>
      </c>
      <c r="K67" s="127"/>
      <c r="L67" s="127"/>
      <c r="M67" s="127"/>
      <c r="N67" s="128" t="s">
        <v>15</v>
      </c>
      <c r="O67" s="129" t="s">
        <v>16</v>
      </c>
      <c r="P67" s="130" t="s">
        <v>17</v>
      </c>
      <c r="Q67" s="131"/>
      <c r="R67" s="132" t="s">
        <v>18</v>
      </c>
      <c r="S67" s="132"/>
      <c r="T67" s="29" t="s">
        <v>19</v>
      </c>
      <c r="U67" s="29"/>
      <c r="V67" s="30" t="s">
        <v>20</v>
      </c>
    </row>
    <row r="68" customFormat="false" ht="15.75" hidden="false" customHeight="false" outlineLevel="0" collapsed="false">
      <c r="A68" s="133" t="n">
        <v>27</v>
      </c>
      <c r="B68" s="134" t="s">
        <v>68</v>
      </c>
      <c r="C68" s="135" t="s">
        <v>5</v>
      </c>
      <c r="D68" s="136"/>
      <c r="E68" s="137"/>
      <c r="F68" s="138" t="str">
        <f aca="false">+P78</f>
        <v/>
      </c>
      <c r="G68" s="139" t="str">
        <f aca="false">+Q78</f>
        <v/>
      </c>
      <c r="H68" s="138" t="str">
        <f aca="false">P74</f>
        <v/>
      </c>
      <c r="I68" s="139" t="str">
        <f aca="false">Q74</f>
        <v/>
      </c>
      <c r="J68" s="138" t="str">
        <f aca="false">P76</f>
        <v/>
      </c>
      <c r="K68" s="139" t="str">
        <f aca="false">Q76</f>
        <v/>
      </c>
      <c r="L68" s="138"/>
      <c r="M68" s="139"/>
      <c r="N68" s="140" t="str">
        <f aca="false">IF(SUM(D68:M68)=0,"",COUNTIF(E68:E71,"3"))</f>
        <v/>
      </c>
      <c r="O68" s="141" t="str">
        <f aca="false">IF(SUM(E68:N68)=0,"",COUNTIF(D68:D71,"3"))</f>
        <v/>
      </c>
      <c r="P68" s="142" t="str">
        <f aca="false">IF(SUM(D68:M68)=0,"",SUM(E68:E71))</f>
        <v/>
      </c>
      <c r="Q68" s="143" t="str">
        <f aca="false">IF(SUM(D68:M68)=0,"",SUM(D68:D71))</f>
        <v/>
      </c>
      <c r="R68" s="144"/>
      <c r="S68" s="144"/>
      <c r="T68" s="43" t="e">
        <f aca="false">+T74+T76+T78</f>
        <v>#REF!</v>
      </c>
      <c r="U68" s="43" t="e">
        <f aca="false">+U74+U76+U78</f>
        <v>#REF!</v>
      </c>
      <c r="V68" s="44" t="e">
        <f aca="false">+T68-U68</f>
        <v>#REF!</v>
      </c>
    </row>
    <row r="69" customFormat="false" ht="15.75" hidden="false" customHeight="false" outlineLevel="0" collapsed="false">
      <c r="A69" s="145"/>
      <c r="B69" s="134" t="s">
        <v>69</v>
      </c>
      <c r="C69" s="135" t="s">
        <v>63</v>
      </c>
      <c r="D69" s="146" t="str">
        <f aca="false">+Q78</f>
        <v/>
      </c>
      <c r="E69" s="147" t="str">
        <f aca="false">+P78</f>
        <v/>
      </c>
      <c r="F69" s="148"/>
      <c r="G69" s="149"/>
      <c r="H69" s="146" t="n">
        <f aca="false">P77</f>
        <v>3</v>
      </c>
      <c r="I69" s="147" t="n">
        <f aca="false">Q77</f>
        <v>2</v>
      </c>
      <c r="J69" s="146" t="n">
        <f aca="false">P75</f>
        <v>3</v>
      </c>
      <c r="K69" s="147" t="n">
        <f aca="false">Q75</f>
        <v>1</v>
      </c>
      <c r="L69" s="146"/>
      <c r="M69" s="147"/>
      <c r="N69" s="140" t="n">
        <f aca="false">IF(SUM(D69:M69)=0,"",COUNTIF(G68:G71,"3"))</f>
        <v>2</v>
      </c>
      <c r="O69" s="141" t="n">
        <f aca="false">IF(SUM(E69:N69)=0,"",COUNTIF(F68:F71,"3"))</f>
        <v>0</v>
      </c>
      <c r="P69" s="142" t="n">
        <f aca="false">IF(SUM(D69:M69)=0,"",SUM(G68:G71))</f>
        <v>6</v>
      </c>
      <c r="Q69" s="143" t="n">
        <f aca="false">IF(SUM(D69:M69)=0,"",SUM(F68:F71))</f>
        <v>3</v>
      </c>
      <c r="R69" s="144" t="n">
        <v>1</v>
      </c>
      <c r="S69" s="144"/>
      <c r="T69" s="43" t="e">
        <f aca="false">+T75+T77+U78</f>
        <v>#REF!</v>
      </c>
      <c r="U69" s="43" t="e">
        <f aca="false">+U75+U77+T78</f>
        <v>#REF!</v>
      </c>
      <c r="V69" s="44" t="e">
        <f aca="false">+T69-U69</f>
        <v>#REF!</v>
      </c>
    </row>
    <row r="70" customFormat="false" ht="15.75" hidden="false" customHeight="false" outlineLevel="0" collapsed="false">
      <c r="A70" s="145"/>
      <c r="B70" s="134" t="s">
        <v>70</v>
      </c>
      <c r="C70" s="135" t="s">
        <v>71</v>
      </c>
      <c r="D70" s="146" t="str">
        <f aca="false">+Q74</f>
        <v/>
      </c>
      <c r="E70" s="147" t="str">
        <f aca="false">+P74</f>
        <v/>
      </c>
      <c r="F70" s="146" t="n">
        <f aca="false">Q77</f>
        <v>2</v>
      </c>
      <c r="G70" s="147" t="n">
        <f aca="false">P77</f>
        <v>3</v>
      </c>
      <c r="H70" s="148"/>
      <c r="I70" s="149"/>
      <c r="J70" s="146" t="n">
        <f aca="false">P79</f>
        <v>3</v>
      </c>
      <c r="K70" s="147" t="n">
        <f aca="false">Q79</f>
        <v>0</v>
      </c>
      <c r="L70" s="146"/>
      <c r="M70" s="147"/>
      <c r="N70" s="140" t="n">
        <f aca="false">IF(SUM(D70:M70)=0,"",COUNTIF(I68:I71,"3"))</f>
        <v>1</v>
      </c>
      <c r="O70" s="141" t="n">
        <f aca="false">IF(SUM(E70:N70)=0,"",COUNTIF(H68:H71,"3"))</f>
        <v>1</v>
      </c>
      <c r="P70" s="142" t="n">
        <f aca="false">IF(SUM(D70:M70)=0,"",SUM(I68:I71))</f>
        <v>5</v>
      </c>
      <c r="Q70" s="143" t="n">
        <f aca="false">IF(SUM(D70:M70)=0,"",SUM(H68:H71))</f>
        <v>3</v>
      </c>
      <c r="R70" s="144" t="n">
        <v>2</v>
      </c>
      <c r="S70" s="144"/>
      <c r="T70" s="43" t="e">
        <f aca="false">+U74+U77+T79</f>
        <v>#REF!</v>
      </c>
      <c r="U70" s="43" t="e">
        <f aca="false">+T74+T77+U79</f>
        <v>#REF!</v>
      </c>
      <c r="V70" s="44" t="e">
        <f aca="false">+T70-U70</f>
        <v>#REF!</v>
      </c>
    </row>
    <row r="71" customFormat="false" ht="16.5" hidden="false" customHeight="false" outlineLevel="0" collapsed="false">
      <c r="A71" s="145"/>
      <c r="B71" s="150" t="s">
        <v>72</v>
      </c>
      <c r="C71" s="135" t="s">
        <v>73</v>
      </c>
      <c r="D71" s="146" t="str">
        <f aca="false">Q76</f>
        <v/>
      </c>
      <c r="E71" s="147" t="str">
        <f aca="false">P76</f>
        <v/>
      </c>
      <c r="F71" s="146" t="n">
        <f aca="false">Q75</f>
        <v>1</v>
      </c>
      <c r="G71" s="147" t="n">
        <f aca="false">P75</f>
        <v>3</v>
      </c>
      <c r="H71" s="146" t="n">
        <f aca="false">Q79</f>
        <v>0</v>
      </c>
      <c r="I71" s="147" t="n">
        <f aca="false">P79</f>
        <v>3</v>
      </c>
      <c r="J71" s="148"/>
      <c r="K71" s="149"/>
      <c r="L71" s="146"/>
      <c r="M71" s="147"/>
      <c r="N71" s="140" t="n">
        <f aca="false">IF(SUM(D71:M71)=0,"",COUNTIF(K68:K71,"3"))</f>
        <v>0</v>
      </c>
      <c r="O71" s="141" t="n">
        <f aca="false">IF(SUM(E71:N71)=0,"",COUNTIF(J68:J71,"3"))</f>
        <v>2</v>
      </c>
      <c r="P71" s="142" t="n">
        <f aca="false">IF(SUM(D71:M72)=0,"",SUM(K68:K71))</f>
        <v>1</v>
      </c>
      <c r="Q71" s="143" t="n">
        <f aca="false">IF(SUM(D71:M71)=0,"",SUM(J68:J71))</f>
        <v>6</v>
      </c>
      <c r="R71" s="144" t="n">
        <v>3</v>
      </c>
      <c r="S71" s="144"/>
      <c r="T71" s="43" t="e">
        <f aca="false">+U75+U76+U79</f>
        <v>#REF!</v>
      </c>
      <c r="U71" s="43" t="e">
        <f aca="false">+T75+T76+T79</f>
        <v>#REF!</v>
      </c>
      <c r="V71" s="44" t="e">
        <f aca="false">+T71-U71</f>
        <v>#REF!</v>
      </c>
    </row>
    <row r="72" customFormat="false" ht="15.75" hidden="false" customHeight="false" outlineLevel="0" collapsed="false">
      <c r="A72" s="151"/>
      <c r="B72" s="152" t="s">
        <v>29</v>
      </c>
      <c r="C72" s="153" t="s">
        <v>29</v>
      </c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5"/>
      <c r="S72" s="156"/>
      <c r="T72" s="57"/>
      <c r="U72" s="58" t="s">
        <v>30</v>
      </c>
      <c r="V72" s="59" t="e">
        <f aca="false">SUM(V68:V71)</f>
        <v>#REF!</v>
      </c>
      <c r="W72" s="58" t="e">
        <f aca="false">IF(V72=0,"OK","Virhe")</f>
        <v>#REF!</v>
      </c>
      <c r="X72" s="60"/>
    </row>
    <row r="73" customFormat="false" ht="15.75" hidden="false" customHeight="false" outlineLevel="0" collapsed="false">
      <c r="A73" s="157"/>
      <c r="B73" s="158" t="s">
        <v>31</v>
      </c>
      <c r="C73" s="159"/>
      <c r="D73" s="160"/>
      <c r="E73" s="161"/>
      <c r="F73" s="162" t="s">
        <v>32</v>
      </c>
      <c r="G73" s="162"/>
      <c r="H73" s="162" t="s">
        <v>33</v>
      </c>
      <c r="I73" s="162"/>
      <c r="J73" s="162" t="s">
        <v>34</v>
      </c>
      <c r="K73" s="162"/>
      <c r="L73" s="162" t="s">
        <v>35</v>
      </c>
      <c r="M73" s="162"/>
      <c r="N73" s="162" t="s">
        <v>36</v>
      </c>
      <c r="O73" s="162"/>
      <c r="P73" s="163" t="s">
        <v>37</v>
      </c>
      <c r="Q73" s="163"/>
      <c r="R73" s="190"/>
      <c r="S73" s="164"/>
      <c r="T73" s="69" t="s">
        <v>19</v>
      </c>
      <c r="U73" s="70"/>
      <c r="V73" s="30" t="s">
        <v>20</v>
      </c>
    </row>
    <row r="74" customFormat="false" ht="15.75" hidden="false" customHeight="false" outlineLevel="0" collapsed="false">
      <c r="A74" s="157" t="s">
        <v>38</v>
      </c>
      <c r="B74" s="165" t="str">
        <f aca="false">IF(B68&gt;"",B68,"")</f>
        <v>Antti Jokinen</v>
      </c>
      <c r="C74" s="165" t="str">
        <f aca="false">IF(B70&gt;"",B70,"")</f>
        <v>Janne Markkanen</v>
      </c>
      <c r="D74" s="166"/>
      <c r="E74" s="167"/>
      <c r="F74" s="168" t="s">
        <v>66</v>
      </c>
      <c r="G74" s="168"/>
      <c r="H74" s="169"/>
      <c r="I74" s="169"/>
      <c r="J74" s="169"/>
      <c r="K74" s="169"/>
      <c r="L74" s="169"/>
      <c r="M74" s="169"/>
      <c r="N74" s="169"/>
      <c r="O74" s="169"/>
      <c r="P74" s="170" t="str">
        <f aca="false">IF(COUNT(F74:N74)=0,"",COUNTIF(F74:N74,"&gt;=0"))</f>
        <v/>
      </c>
      <c r="Q74" s="171" t="str">
        <f aca="false">IF(COUNT(F74:N74)=0,"",(IF(LEFT(F74,1)="-",1,0)+IF(LEFT(H74,1)="-",1,0)+IF(LEFT(J74,1)="-",1,0)+IF(LEFT(L74,1)="-",1,0)+IF(LEFT(N74,1)="-",1,0)))</f>
        <v/>
      </c>
      <c r="R74" s="172"/>
      <c r="S74" s="173"/>
      <c r="T74" s="80" t="e">
        <f aca="false">+#REF!+#REF!+#REF!+#REF!+#REF!</f>
        <v>#REF!</v>
      </c>
      <c r="U74" s="81" t="e">
        <f aca="false">+#REF!+#REF!+#REF!+#REF!+#REF!</f>
        <v>#REF!</v>
      </c>
      <c r="V74" s="82" t="e">
        <f aca="false">+T74-U74</f>
        <v>#REF!</v>
      </c>
    </row>
    <row r="75" customFormat="false" ht="15.75" hidden="false" customHeight="false" outlineLevel="0" collapsed="false">
      <c r="A75" s="157" t="s">
        <v>39</v>
      </c>
      <c r="B75" s="165" t="str">
        <f aca="false">IF(B69&gt;"",B69,"")</f>
        <v>Henri Makkonen</v>
      </c>
      <c r="C75" s="165" t="str">
        <f aca="false">IF(B71&gt;"",B71,"")</f>
        <v>Kai Merimaa</v>
      </c>
      <c r="D75" s="174"/>
      <c r="E75" s="167"/>
      <c r="F75" s="175" t="n">
        <v>10</v>
      </c>
      <c r="G75" s="175"/>
      <c r="H75" s="175" t="n">
        <v>-8</v>
      </c>
      <c r="I75" s="175"/>
      <c r="J75" s="175" t="n">
        <v>6</v>
      </c>
      <c r="K75" s="175"/>
      <c r="L75" s="175" t="n">
        <v>8</v>
      </c>
      <c r="M75" s="175"/>
      <c r="N75" s="175"/>
      <c r="O75" s="175"/>
      <c r="P75" s="170" t="n">
        <f aca="false">IF(COUNT(F75:N75)=0,"",COUNTIF(F75:N75,"&gt;=0"))</f>
        <v>3</v>
      </c>
      <c r="Q75" s="171" t="n">
        <f aca="false">IF(COUNT(F75:N75)=0,"",(IF(LEFT(F75,1)="-",1,0)+IF(LEFT(H75,1)="-",1,0)+IF(LEFT(J75,1)="-",1,0)+IF(LEFT(L75,1)="-",1,0)+IF(LEFT(N75,1)="-",1,0)))</f>
        <v>1</v>
      </c>
      <c r="R75" s="176"/>
      <c r="S75" s="177"/>
      <c r="T75" s="80" t="e">
        <f aca="false">+#REF!+#REF!+#REF!+#REF!+#REF!</f>
        <v>#REF!</v>
      </c>
      <c r="U75" s="81" t="e">
        <f aca="false">+#REF!+#REF!+#REF!+#REF!+#REF!</f>
        <v>#REF!</v>
      </c>
      <c r="V75" s="82" t="e">
        <f aca="false">+T75-U75</f>
        <v>#REF!</v>
      </c>
    </row>
    <row r="76" customFormat="false" ht="16.5" hidden="false" customHeight="false" outlineLevel="0" collapsed="false">
      <c r="A76" s="157" t="s">
        <v>40</v>
      </c>
      <c r="B76" s="178" t="str">
        <f aca="false">IF(B68&gt;"",B68,"")</f>
        <v>Antti Jokinen</v>
      </c>
      <c r="C76" s="178" t="str">
        <f aca="false">IF(B71&gt;"",B71,"")</f>
        <v>Kai Merimaa</v>
      </c>
      <c r="D76" s="160"/>
      <c r="E76" s="179"/>
      <c r="F76" s="180" t="s">
        <v>66</v>
      </c>
      <c r="G76" s="180"/>
      <c r="H76" s="180"/>
      <c r="I76" s="180"/>
      <c r="J76" s="180"/>
      <c r="K76" s="180"/>
      <c r="L76" s="180"/>
      <c r="M76" s="180"/>
      <c r="N76" s="180"/>
      <c r="O76" s="180"/>
      <c r="P76" s="170" t="str">
        <f aca="false">IF(COUNT(F76:N76)=0,"",COUNTIF(F76:N76,"&gt;=0"))</f>
        <v/>
      </c>
      <c r="Q76" s="171" t="str">
        <f aca="false">IF(COUNT(F76:N76)=0,"",(IF(LEFT(F76,1)="-",1,0)+IF(LEFT(H76,1)="-",1,0)+IF(LEFT(J76,1)="-",1,0)+IF(LEFT(L76,1)="-",1,0)+IF(LEFT(N76,1)="-",1,0)))</f>
        <v/>
      </c>
      <c r="R76" s="176"/>
      <c r="S76" s="177"/>
      <c r="T76" s="80" t="e">
        <f aca="false">+#REF!+#REF!+#REF!+#REF!+#REF!</f>
        <v>#REF!</v>
      </c>
      <c r="U76" s="81" t="e">
        <f aca="false">+#REF!+#REF!+#REF!+#REF!+#REF!</f>
        <v>#REF!</v>
      </c>
      <c r="V76" s="82" t="e">
        <f aca="false">+T76-U76</f>
        <v>#REF!</v>
      </c>
    </row>
    <row r="77" customFormat="false" ht="15.75" hidden="false" customHeight="false" outlineLevel="0" collapsed="false">
      <c r="A77" s="157" t="s">
        <v>41</v>
      </c>
      <c r="B77" s="165" t="str">
        <f aca="false">IF(B69&gt;"",B69,"")</f>
        <v>Henri Makkonen</v>
      </c>
      <c r="C77" s="165" t="str">
        <f aca="false">IF(B70&gt;"",B70,"")</f>
        <v>Janne Markkanen</v>
      </c>
      <c r="D77" s="166"/>
      <c r="E77" s="167"/>
      <c r="F77" s="169" t="n">
        <v>7</v>
      </c>
      <c r="G77" s="169"/>
      <c r="H77" s="169" t="n">
        <v>8</v>
      </c>
      <c r="I77" s="169"/>
      <c r="J77" s="169" t="n">
        <v>-8</v>
      </c>
      <c r="K77" s="169"/>
      <c r="L77" s="169" t="n">
        <v>-9</v>
      </c>
      <c r="M77" s="169"/>
      <c r="N77" s="169" t="n">
        <v>7</v>
      </c>
      <c r="O77" s="169"/>
      <c r="P77" s="170" t="n">
        <f aca="false">IF(COUNT(F77:N77)=0,"",COUNTIF(F77:N77,"&gt;=0"))</f>
        <v>3</v>
      </c>
      <c r="Q77" s="171" t="n">
        <f aca="false">IF(COUNT(F77:N77)=0,"",(IF(LEFT(F77,1)="-",1,0)+IF(LEFT(H77,1)="-",1,0)+IF(LEFT(J77,1)="-",1,0)+IF(LEFT(L77,1)="-",1,0)+IF(LEFT(N77,1)="-",1,0)))</f>
        <v>2</v>
      </c>
      <c r="R77" s="176"/>
      <c r="S77" s="177"/>
      <c r="T77" s="80" t="e">
        <f aca="false">+#REF!+#REF!+#REF!+#REF!+#REF!</f>
        <v>#REF!</v>
      </c>
      <c r="U77" s="81" t="e">
        <f aca="false">+#REF!+#REF!+#REF!+#REF!+#REF!</f>
        <v>#REF!</v>
      </c>
      <c r="V77" s="82" t="e">
        <f aca="false">+T77-U77</f>
        <v>#REF!</v>
      </c>
    </row>
    <row r="78" customFormat="false" ht="15.75" hidden="false" customHeight="false" outlineLevel="0" collapsed="false">
      <c r="A78" s="157" t="s">
        <v>42</v>
      </c>
      <c r="B78" s="165" t="str">
        <f aca="false">IF(B68&gt;"",B68,"")</f>
        <v>Antti Jokinen</v>
      </c>
      <c r="C78" s="165" t="str">
        <f aca="false">IF(B69&gt;"",B69,"")</f>
        <v>Henri Makkonen</v>
      </c>
      <c r="D78" s="174"/>
      <c r="E78" s="167"/>
      <c r="F78" s="175" t="s">
        <v>66</v>
      </c>
      <c r="G78" s="175"/>
      <c r="H78" s="175"/>
      <c r="I78" s="175"/>
      <c r="J78" s="175"/>
      <c r="K78" s="175"/>
      <c r="L78" s="175"/>
      <c r="M78" s="175"/>
      <c r="N78" s="175"/>
      <c r="O78" s="175"/>
      <c r="P78" s="170" t="str">
        <f aca="false">IF(COUNT(F78:N78)=0,"",COUNTIF(F78:N78,"&gt;=0"))</f>
        <v/>
      </c>
      <c r="Q78" s="171" t="str">
        <f aca="false">IF(COUNT(F78:N78)=0,"",(IF(LEFT(F78,1)="-",1,0)+IF(LEFT(H78,1)="-",1,0)+IF(LEFT(J78,1)="-",1,0)+IF(LEFT(L78,1)="-",1,0)+IF(LEFT(N78,1)="-",1,0)))</f>
        <v/>
      </c>
      <c r="R78" s="176"/>
      <c r="S78" s="177"/>
      <c r="T78" s="80" t="e">
        <f aca="false">+#REF!+#REF!+#REF!+#REF!+#REF!</f>
        <v>#REF!</v>
      </c>
      <c r="U78" s="81" t="e">
        <f aca="false">+#REF!+#REF!+#REF!+#REF!+#REF!</f>
        <v>#REF!</v>
      </c>
      <c r="V78" s="82" t="e">
        <f aca="false">+T78-U78</f>
        <v>#REF!</v>
      </c>
    </row>
    <row r="79" customFormat="false" ht="16.5" hidden="false" customHeight="false" outlineLevel="0" collapsed="false">
      <c r="A79" s="181" t="s">
        <v>43</v>
      </c>
      <c r="B79" s="182" t="str">
        <f aca="false">IF(B70&gt;"",B70,"")</f>
        <v>Janne Markkanen</v>
      </c>
      <c r="C79" s="182" t="str">
        <f aca="false">IF(B71&gt;"",B71,"")</f>
        <v>Kai Merimaa</v>
      </c>
      <c r="D79" s="183"/>
      <c r="E79" s="184"/>
      <c r="F79" s="185" t="n">
        <v>9</v>
      </c>
      <c r="G79" s="185"/>
      <c r="H79" s="185" t="n">
        <v>2</v>
      </c>
      <c r="I79" s="185"/>
      <c r="J79" s="185" t="n">
        <v>6</v>
      </c>
      <c r="K79" s="185"/>
      <c r="L79" s="185"/>
      <c r="M79" s="185"/>
      <c r="N79" s="185"/>
      <c r="O79" s="185"/>
      <c r="P79" s="186" t="n">
        <f aca="false">IF(COUNT(F79:N79)=0,"",COUNTIF(F79:N79,"&gt;=0"))</f>
        <v>3</v>
      </c>
      <c r="Q79" s="187" t="n">
        <f aca="false">IF(COUNT(F79:N79)=0,"",(IF(LEFT(F79,1)="-",1,0)+IF(LEFT(H79,1)="-",1,0)+IF(LEFT(J79,1)="-",1,0)+IF(LEFT(L79,1)="-",1,0)+IF(LEFT(N79,1)="-",1,0)))</f>
        <v>0</v>
      </c>
      <c r="R79" s="188"/>
      <c r="S79" s="189"/>
      <c r="T79" s="80" t="e">
        <f aca="false">+#REF!+#REF!+#REF!+#REF!+#REF!</f>
        <v>#REF!</v>
      </c>
      <c r="U79" s="81" t="e">
        <f aca="false">+#REF!+#REF!+#REF!+#REF!+#REF!</f>
        <v>#REF!</v>
      </c>
      <c r="V79" s="82" t="e">
        <f aca="false">+T79-U79</f>
        <v>#REF!</v>
      </c>
    </row>
    <row r="80" customFormat="false" ht="16.5" hidden="false" customHeight="false" outlineLevel="0" collapsed="false">
      <c r="A80" s="190"/>
      <c r="B80" s="191"/>
      <c r="C80" s="191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</row>
    <row r="81" customFormat="false" ht="16.5" hidden="false" customHeight="false" outlineLevel="0" collapsed="false">
      <c r="A81" s="190"/>
      <c r="B81" s="106" t="s">
        <v>0</v>
      </c>
      <c r="C81" s="107"/>
      <c r="D81" s="106"/>
      <c r="E81" s="106"/>
      <c r="F81" s="108"/>
      <c r="G81" s="106"/>
      <c r="H81" s="109" t="s">
        <v>1</v>
      </c>
      <c r="I81" s="110"/>
      <c r="J81" s="111" t="s">
        <v>2</v>
      </c>
      <c r="K81" s="111"/>
      <c r="L81" s="111"/>
      <c r="M81" s="111"/>
      <c r="N81" s="112" t="s">
        <v>3</v>
      </c>
      <c r="O81" s="113"/>
      <c r="P81" s="114" t="s">
        <v>74</v>
      </c>
      <c r="Q81" s="114"/>
      <c r="R81" s="114"/>
      <c r="S81" s="114"/>
    </row>
    <row r="82" customFormat="false" ht="16.5" hidden="false" customHeight="false" outlineLevel="0" collapsed="false">
      <c r="A82" s="115"/>
      <c r="B82" s="116" t="s">
        <v>5</v>
      </c>
      <c r="C82" s="117" t="s">
        <v>6</v>
      </c>
      <c r="D82" s="118" t="n">
        <v>6</v>
      </c>
      <c r="E82" s="118"/>
      <c r="F82" s="118"/>
      <c r="G82" s="119" t="s">
        <v>7</v>
      </c>
      <c r="H82" s="119"/>
      <c r="I82" s="119"/>
      <c r="J82" s="120" t="n">
        <v>39761</v>
      </c>
      <c r="K82" s="120"/>
      <c r="L82" s="120"/>
      <c r="M82" s="120"/>
      <c r="N82" s="121" t="s">
        <v>8</v>
      </c>
      <c r="O82" s="122"/>
      <c r="P82" s="123" t="n">
        <v>0.447916666666667</v>
      </c>
      <c r="Q82" s="123"/>
      <c r="R82" s="123"/>
      <c r="S82" s="123"/>
    </row>
    <row r="83" customFormat="false" ht="15.75" hidden="false" customHeight="false" outlineLevel="0" collapsed="false">
      <c r="A83" s="124"/>
      <c r="B83" s="125" t="s">
        <v>9</v>
      </c>
      <c r="C83" s="126" t="s">
        <v>10</v>
      </c>
      <c r="D83" s="127" t="s">
        <v>11</v>
      </c>
      <c r="E83" s="127"/>
      <c r="F83" s="127" t="s">
        <v>12</v>
      </c>
      <c r="G83" s="127"/>
      <c r="H83" s="127" t="s">
        <v>13</v>
      </c>
      <c r="I83" s="127"/>
      <c r="J83" s="127" t="s">
        <v>14</v>
      </c>
      <c r="K83" s="127"/>
      <c r="L83" s="127"/>
      <c r="M83" s="127"/>
      <c r="N83" s="128" t="s">
        <v>15</v>
      </c>
      <c r="O83" s="129" t="s">
        <v>16</v>
      </c>
      <c r="P83" s="130" t="s">
        <v>17</v>
      </c>
      <c r="Q83" s="131"/>
      <c r="R83" s="132" t="s">
        <v>18</v>
      </c>
      <c r="S83" s="132"/>
      <c r="T83" s="29" t="s">
        <v>19</v>
      </c>
      <c r="U83" s="29"/>
      <c r="V83" s="30" t="s">
        <v>20</v>
      </c>
    </row>
    <row r="84" customFormat="false" ht="15.75" hidden="false" customHeight="false" outlineLevel="0" collapsed="false">
      <c r="A84" s="133" t="n">
        <v>28</v>
      </c>
      <c r="B84" s="134" t="s">
        <v>75</v>
      </c>
      <c r="C84" s="135" t="s">
        <v>76</v>
      </c>
      <c r="D84" s="136"/>
      <c r="E84" s="137"/>
      <c r="F84" s="138" t="str">
        <f aca="false">+P94</f>
        <v/>
      </c>
      <c r="G84" s="139" t="str">
        <f aca="false">+Q94</f>
        <v/>
      </c>
      <c r="H84" s="138" t="str">
        <f aca="false">P90</f>
        <v/>
      </c>
      <c r="I84" s="139" t="str">
        <f aca="false">Q90</f>
        <v/>
      </c>
      <c r="J84" s="138" t="n">
        <f aca="false">P92</f>
        <v>2</v>
      </c>
      <c r="K84" s="139" t="n">
        <f aca="false">Q92</f>
        <v>1</v>
      </c>
      <c r="L84" s="138"/>
      <c r="M84" s="139"/>
      <c r="N84" s="140" t="n">
        <f aca="false">IF(SUM(D84:M84)=0,"",COUNTIF(E84:E87,"3"))</f>
        <v>0</v>
      </c>
      <c r="O84" s="141" t="n">
        <f aca="false">IF(SUM(E84:N84)=0,"",COUNTIF(D84:D87,"3"))</f>
        <v>0</v>
      </c>
      <c r="P84" s="142" t="n">
        <f aca="false">IF(SUM(D84:M84)=0,"",SUM(E84:E87))</f>
        <v>2</v>
      </c>
      <c r="Q84" s="143" t="n">
        <f aca="false">IF(SUM(D84:M84)=0,"",SUM(D84:D87))</f>
        <v>1</v>
      </c>
      <c r="R84" s="144"/>
      <c r="S84" s="144"/>
      <c r="T84" s="43" t="e">
        <f aca="false">+T90+T92+T94</f>
        <v>#REF!</v>
      </c>
      <c r="U84" s="43" t="e">
        <f aca="false">+U90+U92+U94</f>
        <v>#REF!</v>
      </c>
      <c r="V84" s="44" t="e">
        <f aca="false">+T84-U84</f>
        <v>#REF!</v>
      </c>
    </row>
    <row r="85" customFormat="false" ht="15.75" hidden="false" customHeight="false" outlineLevel="0" collapsed="false">
      <c r="A85" s="145"/>
      <c r="B85" s="134" t="s">
        <v>77</v>
      </c>
      <c r="C85" s="135" t="s">
        <v>78</v>
      </c>
      <c r="D85" s="146" t="str">
        <f aca="false">+Q94</f>
        <v/>
      </c>
      <c r="E85" s="147" t="str">
        <f aca="false">+P94</f>
        <v/>
      </c>
      <c r="F85" s="148"/>
      <c r="G85" s="149"/>
      <c r="H85" s="146" t="n">
        <f aca="false">P93</f>
        <v>2</v>
      </c>
      <c r="I85" s="147" t="n">
        <f aca="false">Q93</f>
        <v>3</v>
      </c>
      <c r="J85" s="146" t="n">
        <f aca="false">P91</f>
        <v>3</v>
      </c>
      <c r="K85" s="147" t="n">
        <f aca="false">Q91</f>
        <v>1</v>
      </c>
      <c r="L85" s="146"/>
      <c r="M85" s="147"/>
      <c r="N85" s="140" t="n">
        <f aca="false">IF(SUM(D85:M85)=0,"",COUNTIF(G84:G87,"3"))</f>
        <v>1</v>
      </c>
      <c r="O85" s="141" t="n">
        <f aca="false">IF(SUM(E85:N85)=0,"",COUNTIF(F84:F87,"3"))</f>
        <v>1</v>
      </c>
      <c r="P85" s="142" t="n">
        <f aca="false">IF(SUM(D85:M85)=0,"",SUM(G84:G87))</f>
        <v>5</v>
      </c>
      <c r="Q85" s="143" t="n">
        <f aca="false">IF(SUM(D85:M85)=0,"",SUM(F84:F87))</f>
        <v>4</v>
      </c>
      <c r="R85" s="144" t="n">
        <v>2</v>
      </c>
      <c r="S85" s="144"/>
      <c r="T85" s="43" t="e">
        <f aca="false">+T91+T93+U94</f>
        <v>#REF!</v>
      </c>
      <c r="U85" s="43" t="e">
        <f aca="false">+U91+U93+T94</f>
        <v>#REF!</v>
      </c>
      <c r="V85" s="44" t="e">
        <f aca="false">+T85-U85</f>
        <v>#REF!</v>
      </c>
    </row>
    <row r="86" customFormat="false" ht="15.75" hidden="false" customHeight="false" outlineLevel="0" collapsed="false">
      <c r="A86" s="145"/>
      <c r="B86" s="134" t="s">
        <v>79</v>
      </c>
      <c r="C86" s="135" t="s">
        <v>54</v>
      </c>
      <c r="D86" s="146" t="str">
        <f aca="false">+Q90</f>
        <v/>
      </c>
      <c r="E86" s="147" t="str">
        <f aca="false">+P90</f>
        <v/>
      </c>
      <c r="F86" s="146" t="n">
        <f aca="false">Q93</f>
        <v>3</v>
      </c>
      <c r="G86" s="147" t="n">
        <f aca="false">P93</f>
        <v>2</v>
      </c>
      <c r="H86" s="148"/>
      <c r="I86" s="149"/>
      <c r="J86" s="146" t="n">
        <f aca="false">P95</f>
        <v>3</v>
      </c>
      <c r="K86" s="147" t="n">
        <f aca="false">Q95</f>
        <v>0</v>
      </c>
      <c r="L86" s="146"/>
      <c r="M86" s="147"/>
      <c r="N86" s="140" t="n">
        <f aca="false">IF(SUM(D86:M86)=0,"",COUNTIF(I84:I87,"3"))</f>
        <v>2</v>
      </c>
      <c r="O86" s="141" t="n">
        <f aca="false">IF(SUM(E86:N86)=0,"",COUNTIF(H84:H87,"3"))</f>
        <v>0</v>
      </c>
      <c r="P86" s="142" t="n">
        <f aca="false">IF(SUM(D86:M86)=0,"",SUM(I84:I87))</f>
        <v>6</v>
      </c>
      <c r="Q86" s="143" t="n">
        <f aca="false">IF(SUM(D86:M86)=0,"",SUM(H84:H87))</f>
        <v>2</v>
      </c>
      <c r="R86" s="144" t="n">
        <v>1</v>
      </c>
      <c r="S86" s="144"/>
      <c r="T86" s="43" t="e">
        <f aca="false">+U90+U93+T95</f>
        <v>#REF!</v>
      </c>
      <c r="U86" s="43" t="e">
        <f aca="false">+T90+T93+U95</f>
        <v>#REF!</v>
      </c>
      <c r="V86" s="44" t="e">
        <f aca="false">+T86-U86</f>
        <v>#REF!</v>
      </c>
    </row>
    <row r="87" customFormat="false" ht="16.5" hidden="false" customHeight="false" outlineLevel="0" collapsed="false">
      <c r="A87" s="145"/>
      <c r="B87" s="150" t="s">
        <v>80</v>
      </c>
      <c r="C87" s="135" t="s">
        <v>73</v>
      </c>
      <c r="D87" s="146" t="n">
        <f aca="false">Q92</f>
        <v>1</v>
      </c>
      <c r="E87" s="147" t="n">
        <f aca="false">P92</f>
        <v>2</v>
      </c>
      <c r="F87" s="146" t="n">
        <f aca="false">Q91</f>
        <v>1</v>
      </c>
      <c r="G87" s="147" t="n">
        <f aca="false">P91</f>
        <v>3</v>
      </c>
      <c r="H87" s="146" t="n">
        <f aca="false">Q95</f>
        <v>0</v>
      </c>
      <c r="I87" s="147" t="n">
        <f aca="false">P95</f>
        <v>3</v>
      </c>
      <c r="J87" s="148"/>
      <c r="K87" s="149"/>
      <c r="L87" s="146"/>
      <c r="M87" s="147"/>
      <c r="N87" s="140" t="n">
        <f aca="false">IF(SUM(D87:M87)=0,"",COUNTIF(K84:K87,"3"))</f>
        <v>0</v>
      </c>
      <c r="O87" s="141" t="n">
        <f aca="false">IF(SUM(E87:N87)=0,"",COUNTIF(J84:J87,"3"))</f>
        <v>2</v>
      </c>
      <c r="P87" s="142" t="n">
        <f aca="false">IF(SUM(D87:M88)=0,"",SUM(K84:K87))</f>
        <v>2</v>
      </c>
      <c r="Q87" s="143" t="n">
        <f aca="false">IF(SUM(D87:M87)=0,"",SUM(J84:J87))</f>
        <v>8</v>
      </c>
      <c r="R87" s="144" t="n">
        <v>3</v>
      </c>
      <c r="S87" s="144"/>
      <c r="T87" s="43" t="e">
        <f aca="false">+U91+U92+U95</f>
        <v>#REF!</v>
      </c>
      <c r="U87" s="43" t="e">
        <f aca="false">+T91+T92+T95</f>
        <v>#REF!</v>
      </c>
      <c r="V87" s="44" t="e">
        <f aca="false">+T87-U87</f>
        <v>#REF!</v>
      </c>
    </row>
    <row r="88" customFormat="false" ht="15.75" hidden="false" customHeight="false" outlineLevel="0" collapsed="false">
      <c r="A88" s="151"/>
      <c r="B88" s="152" t="s">
        <v>29</v>
      </c>
      <c r="C88" s="153" t="s">
        <v>29</v>
      </c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5"/>
      <c r="S88" s="156"/>
      <c r="T88" s="57"/>
      <c r="U88" s="58" t="s">
        <v>30</v>
      </c>
      <c r="V88" s="59" t="e">
        <f aca="false">SUM(V84:V87)</f>
        <v>#REF!</v>
      </c>
      <c r="W88" s="58" t="e">
        <f aca="false">IF(V88=0,"OK","Virhe")</f>
        <v>#REF!</v>
      </c>
      <c r="X88" s="60"/>
    </row>
    <row r="89" customFormat="false" ht="15.75" hidden="false" customHeight="false" outlineLevel="0" collapsed="false">
      <c r="A89" s="157"/>
      <c r="B89" s="158" t="s">
        <v>31</v>
      </c>
      <c r="C89" s="159"/>
      <c r="D89" s="160"/>
      <c r="E89" s="161"/>
      <c r="F89" s="162" t="s">
        <v>32</v>
      </c>
      <c r="G89" s="162"/>
      <c r="H89" s="162" t="s">
        <v>33</v>
      </c>
      <c r="I89" s="162"/>
      <c r="J89" s="162" t="s">
        <v>34</v>
      </c>
      <c r="K89" s="162"/>
      <c r="L89" s="162" t="s">
        <v>35</v>
      </c>
      <c r="M89" s="162"/>
      <c r="N89" s="162" t="s">
        <v>36</v>
      </c>
      <c r="O89" s="162"/>
      <c r="P89" s="163" t="s">
        <v>37</v>
      </c>
      <c r="Q89" s="163"/>
      <c r="R89" s="190"/>
      <c r="S89" s="164"/>
      <c r="T89" s="69" t="s">
        <v>19</v>
      </c>
      <c r="U89" s="70"/>
      <c r="V89" s="30" t="s">
        <v>20</v>
      </c>
    </row>
    <row r="90" customFormat="false" ht="15.75" hidden="false" customHeight="false" outlineLevel="0" collapsed="false">
      <c r="A90" s="157" t="s">
        <v>38</v>
      </c>
      <c r="B90" s="165" t="str">
        <f aca="false">IF(B84&gt;"",B84,"")</f>
        <v>Timo Terho</v>
      </c>
      <c r="C90" s="165" t="str">
        <f aca="false">IF(B86&gt;"",B86,"")</f>
        <v>Markus Perkkiö</v>
      </c>
      <c r="D90" s="166"/>
      <c r="E90" s="167"/>
      <c r="F90" s="168" t="s">
        <v>66</v>
      </c>
      <c r="G90" s="168"/>
      <c r="H90" s="169"/>
      <c r="I90" s="169"/>
      <c r="J90" s="169"/>
      <c r="K90" s="169"/>
      <c r="L90" s="169"/>
      <c r="M90" s="169"/>
      <c r="N90" s="169"/>
      <c r="O90" s="169"/>
      <c r="P90" s="170" t="str">
        <f aca="false">IF(COUNT(F90:N90)=0,"",COUNTIF(F90:N90,"&gt;=0"))</f>
        <v/>
      </c>
      <c r="Q90" s="171" t="str">
        <f aca="false">IF(COUNT(F90:N90)=0,"",(IF(LEFT(F90,1)="-",1,0)+IF(LEFT(H90,1)="-",1,0)+IF(LEFT(J90,1)="-",1,0)+IF(LEFT(L90,1)="-",1,0)+IF(LEFT(N90,1)="-",1,0)))</f>
        <v/>
      </c>
      <c r="R90" s="172"/>
      <c r="S90" s="173"/>
      <c r="T90" s="80" t="e">
        <f aca="false">+#REF!+#REF!+#REF!+#REF!+#REF!</f>
        <v>#REF!</v>
      </c>
      <c r="U90" s="81" t="e">
        <f aca="false">+#REF!+#REF!+#REF!+#REF!+#REF!</f>
        <v>#REF!</v>
      </c>
      <c r="V90" s="82" t="e">
        <f aca="false">+T90-U90</f>
        <v>#REF!</v>
      </c>
    </row>
    <row r="91" customFormat="false" ht="15.75" hidden="false" customHeight="false" outlineLevel="0" collapsed="false">
      <c r="A91" s="157" t="s">
        <v>39</v>
      </c>
      <c r="B91" s="165" t="str">
        <f aca="false">IF(B85&gt;"",B85,"")</f>
        <v>Sami Huuhka</v>
      </c>
      <c r="C91" s="165" t="str">
        <f aca="false">IF(B87&gt;"",B87,"")</f>
        <v>Håkan Nyberg</v>
      </c>
      <c r="D91" s="174"/>
      <c r="E91" s="167"/>
      <c r="F91" s="175" t="n">
        <v>6</v>
      </c>
      <c r="G91" s="175"/>
      <c r="H91" s="175" t="n">
        <v>7</v>
      </c>
      <c r="I91" s="175"/>
      <c r="J91" s="175" t="n">
        <v>-10</v>
      </c>
      <c r="K91" s="175"/>
      <c r="L91" s="175" t="n">
        <v>13</v>
      </c>
      <c r="M91" s="175"/>
      <c r="N91" s="175"/>
      <c r="O91" s="175"/>
      <c r="P91" s="170" t="n">
        <f aca="false">IF(COUNT(F91:N91)=0,"",COUNTIF(F91:N91,"&gt;=0"))</f>
        <v>3</v>
      </c>
      <c r="Q91" s="171" t="n">
        <f aca="false">IF(COUNT(F91:N91)=0,"",(IF(LEFT(F91,1)="-",1,0)+IF(LEFT(H91,1)="-",1,0)+IF(LEFT(J91,1)="-",1,0)+IF(LEFT(L91,1)="-",1,0)+IF(LEFT(N91,1)="-",1,0)))</f>
        <v>1</v>
      </c>
      <c r="R91" s="176"/>
      <c r="S91" s="177"/>
      <c r="T91" s="80" t="e">
        <f aca="false">+#REF!+#REF!+#REF!+#REF!+#REF!</f>
        <v>#REF!</v>
      </c>
      <c r="U91" s="81" t="e">
        <f aca="false">+#REF!+#REF!+#REF!+#REF!+#REF!</f>
        <v>#REF!</v>
      </c>
      <c r="V91" s="82" t="e">
        <f aca="false">+T91-U91</f>
        <v>#REF!</v>
      </c>
    </row>
    <row r="92" customFormat="false" ht="16.5" hidden="false" customHeight="false" outlineLevel="0" collapsed="false">
      <c r="A92" s="157" t="s">
        <v>40</v>
      </c>
      <c r="B92" s="178" t="s">
        <v>75</v>
      </c>
      <c r="C92" s="178" t="str">
        <f aca="false">IF(B87&gt;"",B87,"")</f>
        <v>Håkan Nyberg</v>
      </c>
      <c r="D92" s="160"/>
      <c r="E92" s="179"/>
      <c r="F92" s="180" t="s">
        <v>66</v>
      </c>
      <c r="G92" s="180"/>
      <c r="H92" s="180" t="n">
        <v>7</v>
      </c>
      <c r="I92" s="180"/>
      <c r="J92" s="180" t="n">
        <v>-10</v>
      </c>
      <c r="K92" s="180"/>
      <c r="L92" s="180" t="n">
        <v>13</v>
      </c>
      <c r="M92" s="180"/>
      <c r="N92" s="180"/>
      <c r="O92" s="180"/>
      <c r="P92" s="170" t="n">
        <f aca="false">IF(COUNT(F92:N92)=0,"",COUNTIF(F92:N92,"&gt;=0"))</f>
        <v>2</v>
      </c>
      <c r="Q92" s="171" t="n">
        <f aca="false">IF(COUNT(F92:N92)=0,"",(IF(LEFT(F92,1)="-",1,0)+IF(LEFT(H92,1)="-",1,0)+IF(LEFT(J92,1)="-",1,0)+IF(LEFT(L92,1)="-",1,0)+IF(LEFT(N92,1)="-",1,0)))</f>
        <v>1</v>
      </c>
      <c r="R92" s="176"/>
      <c r="S92" s="177"/>
      <c r="T92" s="80" t="e">
        <f aca="false">+#REF!+#REF!+#REF!+#REF!+#REF!</f>
        <v>#REF!</v>
      </c>
      <c r="U92" s="81" t="e">
        <f aca="false">+#REF!+#REF!+#REF!+#REF!+#REF!</f>
        <v>#REF!</v>
      </c>
      <c r="V92" s="82" t="e">
        <f aca="false">+T92-U92</f>
        <v>#REF!</v>
      </c>
    </row>
    <row r="93" customFormat="false" ht="15.75" hidden="false" customHeight="false" outlineLevel="0" collapsed="false">
      <c r="A93" s="157" t="s">
        <v>41</v>
      </c>
      <c r="B93" s="165" t="str">
        <f aca="false">IF(B85&gt;"",B85,"")</f>
        <v>Sami Huuhka</v>
      </c>
      <c r="C93" s="165" t="str">
        <f aca="false">IF(B86&gt;"",B86,"")</f>
        <v>Markus Perkkiö</v>
      </c>
      <c r="D93" s="166"/>
      <c r="E93" s="167"/>
      <c r="F93" s="169" t="n">
        <v>6</v>
      </c>
      <c r="G93" s="169"/>
      <c r="H93" s="169" t="n">
        <v>-8</v>
      </c>
      <c r="I93" s="169"/>
      <c r="J93" s="169" t="n">
        <v>9</v>
      </c>
      <c r="K93" s="169"/>
      <c r="L93" s="169" t="n">
        <v>-8</v>
      </c>
      <c r="M93" s="169"/>
      <c r="N93" s="169" t="n">
        <v>-9</v>
      </c>
      <c r="O93" s="169"/>
      <c r="P93" s="170" t="n">
        <f aca="false">IF(COUNT(F93:N93)=0,"",COUNTIF(F93:N93,"&gt;=0"))</f>
        <v>2</v>
      </c>
      <c r="Q93" s="171" t="n">
        <f aca="false">IF(COUNT(F93:N93)=0,"",(IF(LEFT(F93,1)="-",1,0)+IF(LEFT(H93,1)="-",1,0)+IF(LEFT(J93,1)="-",1,0)+IF(LEFT(L93,1)="-",1,0)+IF(LEFT(N93,1)="-",1,0)))</f>
        <v>3</v>
      </c>
      <c r="R93" s="176"/>
      <c r="S93" s="177"/>
      <c r="T93" s="80" t="e">
        <f aca="false">+#REF!+#REF!+#REF!+#REF!+#REF!</f>
        <v>#REF!</v>
      </c>
      <c r="U93" s="81" t="e">
        <f aca="false">+#REF!+#REF!+#REF!+#REF!+#REF!</f>
        <v>#REF!</v>
      </c>
      <c r="V93" s="82" t="e">
        <f aca="false">+T93-U93</f>
        <v>#REF!</v>
      </c>
    </row>
    <row r="94" customFormat="false" ht="15.75" hidden="false" customHeight="false" outlineLevel="0" collapsed="false">
      <c r="A94" s="157" t="s">
        <v>42</v>
      </c>
      <c r="B94" s="165" t="str">
        <f aca="false">IF(B84&gt;"",B84,"")</f>
        <v>Timo Terho</v>
      </c>
      <c r="C94" s="165" t="str">
        <f aca="false">IF(B85&gt;"",B85,"")</f>
        <v>Sami Huuhka</v>
      </c>
      <c r="D94" s="174"/>
      <c r="E94" s="167"/>
      <c r="F94" s="175" t="s">
        <v>66</v>
      </c>
      <c r="G94" s="175"/>
      <c r="H94" s="175"/>
      <c r="I94" s="175"/>
      <c r="J94" s="175"/>
      <c r="K94" s="175"/>
      <c r="L94" s="175"/>
      <c r="M94" s="175"/>
      <c r="N94" s="175"/>
      <c r="O94" s="175"/>
      <c r="P94" s="170" t="str">
        <f aca="false">IF(COUNT(F94:N94)=0,"",COUNTIF(F94:N94,"&gt;=0"))</f>
        <v/>
      </c>
      <c r="Q94" s="171" t="str">
        <f aca="false">IF(COUNT(F94:N94)=0,"",(IF(LEFT(F94,1)="-",1,0)+IF(LEFT(H94,1)="-",1,0)+IF(LEFT(J94,1)="-",1,0)+IF(LEFT(L94,1)="-",1,0)+IF(LEFT(N94,1)="-",1,0)))</f>
        <v/>
      </c>
      <c r="R94" s="176"/>
      <c r="S94" s="177"/>
      <c r="T94" s="80" t="e">
        <f aca="false">+#REF!+#REF!+#REF!+#REF!+#REF!</f>
        <v>#REF!</v>
      </c>
      <c r="U94" s="81" t="e">
        <f aca="false">+#REF!+#REF!+#REF!+#REF!+#REF!</f>
        <v>#REF!</v>
      </c>
      <c r="V94" s="82" t="e">
        <f aca="false">+T94-U94</f>
        <v>#REF!</v>
      </c>
    </row>
    <row r="95" customFormat="false" ht="16.5" hidden="false" customHeight="false" outlineLevel="0" collapsed="false">
      <c r="A95" s="181" t="s">
        <v>43</v>
      </c>
      <c r="B95" s="182" t="str">
        <f aca="false">IF(B86&gt;"",B86,"")</f>
        <v>Markus Perkkiö</v>
      </c>
      <c r="C95" s="182" t="str">
        <f aca="false">IF(B87&gt;"",B87,"")</f>
        <v>Håkan Nyberg</v>
      </c>
      <c r="D95" s="183"/>
      <c r="E95" s="184"/>
      <c r="F95" s="185" t="n">
        <v>9</v>
      </c>
      <c r="G95" s="185"/>
      <c r="H95" s="185" t="n">
        <v>6</v>
      </c>
      <c r="I95" s="185"/>
      <c r="J95" s="185" t="n">
        <v>9</v>
      </c>
      <c r="K95" s="185"/>
      <c r="L95" s="185"/>
      <c r="M95" s="185"/>
      <c r="N95" s="185"/>
      <c r="O95" s="185"/>
      <c r="P95" s="186" t="n">
        <f aca="false">IF(COUNT(F95:N95)=0,"",COUNTIF(F95:N95,"&gt;=0"))</f>
        <v>3</v>
      </c>
      <c r="Q95" s="187" t="n">
        <f aca="false">IF(COUNT(F95:N95)=0,"",(IF(LEFT(F95,1)="-",1,0)+IF(LEFT(H95,1)="-",1,0)+IF(LEFT(J95,1)="-",1,0)+IF(LEFT(L95,1)="-",1,0)+IF(LEFT(N95,1)="-",1,0)))</f>
        <v>0</v>
      </c>
      <c r="R95" s="188"/>
      <c r="S95" s="189"/>
      <c r="T95" s="80" t="e">
        <f aca="false">+#REF!+#REF!+#REF!+#REF!+#REF!</f>
        <v>#REF!</v>
      </c>
      <c r="U95" s="81" t="e">
        <f aca="false">+#REF!+#REF!+#REF!+#REF!+#REF!</f>
        <v>#REF!</v>
      </c>
      <c r="V95" s="82" t="e">
        <f aca="false">+T95-U95</f>
        <v>#REF!</v>
      </c>
    </row>
    <row r="96" customFormat="false" ht="16.5" hidden="false" customHeight="false" outlineLevel="0" collapsed="false">
      <c r="A96" s="190"/>
      <c r="B96" s="191"/>
      <c r="C96" s="191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</row>
    <row r="97" customFormat="false" ht="16.5" hidden="false" customHeight="false" outlineLevel="0" collapsed="false">
      <c r="A97" s="190"/>
      <c r="B97" s="106" t="s">
        <v>0</v>
      </c>
      <c r="C97" s="107"/>
      <c r="D97" s="106"/>
      <c r="E97" s="106"/>
      <c r="F97" s="108"/>
      <c r="G97" s="106"/>
      <c r="H97" s="109" t="s">
        <v>1</v>
      </c>
      <c r="I97" s="110"/>
      <c r="J97" s="111" t="s">
        <v>2</v>
      </c>
      <c r="K97" s="111"/>
      <c r="L97" s="111"/>
      <c r="M97" s="111"/>
      <c r="N97" s="112" t="s">
        <v>3</v>
      </c>
      <c r="O97" s="113"/>
      <c r="P97" s="114" t="s">
        <v>81</v>
      </c>
      <c r="Q97" s="114"/>
      <c r="R97" s="114"/>
      <c r="S97" s="114"/>
    </row>
    <row r="98" customFormat="false" ht="16.5" hidden="false" customHeight="false" outlineLevel="0" collapsed="false">
      <c r="A98" s="115"/>
      <c r="B98" s="116" t="s">
        <v>5</v>
      </c>
      <c r="C98" s="117" t="s">
        <v>6</v>
      </c>
      <c r="D98" s="118" t="n">
        <v>7</v>
      </c>
      <c r="E98" s="118"/>
      <c r="F98" s="118"/>
      <c r="G98" s="119" t="s">
        <v>7</v>
      </c>
      <c r="H98" s="119"/>
      <c r="I98" s="119"/>
      <c r="J98" s="120" t="n">
        <v>39761</v>
      </c>
      <c r="K98" s="120"/>
      <c r="L98" s="120"/>
      <c r="M98" s="120"/>
      <c r="N98" s="121" t="s">
        <v>8</v>
      </c>
      <c r="O98" s="122"/>
      <c r="P98" s="123" t="n">
        <v>0.447916666666667</v>
      </c>
      <c r="Q98" s="123"/>
      <c r="R98" s="123"/>
      <c r="S98" s="123"/>
    </row>
    <row r="99" customFormat="false" ht="15.75" hidden="false" customHeight="false" outlineLevel="0" collapsed="false">
      <c r="A99" s="124"/>
      <c r="B99" s="125" t="s">
        <v>9</v>
      </c>
      <c r="C99" s="126" t="s">
        <v>10</v>
      </c>
      <c r="D99" s="127" t="s">
        <v>11</v>
      </c>
      <c r="E99" s="127"/>
      <c r="F99" s="127" t="s">
        <v>12</v>
      </c>
      <c r="G99" s="127"/>
      <c r="H99" s="127" t="s">
        <v>13</v>
      </c>
      <c r="I99" s="127"/>
      <c r="J99" s="127" t="s">
        <v>14</v>
      </c>
      <c r="K99" s="127"/>
      <c r="L99" s="127"/>
      <c r="M99" s="127"/>
      <c r="N99" s="128" t="s">
        <v>15</v>
      </c>
      <c r="O99" s="129" t="s">
        <v>16</v>
      </c>
      <c r="P99" s="130" t="s">
        <v>17</v>
      </c>
      <c r="Q99" s="131"/>
      <c r="R99" s="132" t="s">
        <v>18</v>
      </c>
      <c r="S99" s="132"/>
      <c r="T99" s="29" t="s">
        <v>19</v>
      </c>
      <c r="U99" s="29"/>
      <c r="V99" s="30" t="s">
        <v>20</v>
      </c>
    </row>
    <row r="100" customFormat="false" ht="15.75" hidden="false" customHeight="false" outlineLevel="0" collapsed="false">
      <c r="A100" s="133" t="n">
        <v>31</v>
      </c>
      <c r="B100" s="134" t="s">
        <v>82</v>
      </c>
      <c r="C100" s="135" t="s">
        <v>23</v>
      </c>
      <c r="D100" s="136"/>
      <c r="E100" s="137"/>
      <c r="F100" s="138" t="n">
        <f aca="false">+P110</f>
        <v>3</v>
      </c>
      <c r="G100" s="139" t="n">
        <f aca="false">+Q110</f>
        <v>1</v>
      </c>
      <c r="H100" s="138" t="n">
        <f aca="false">P106</f>
        <v>3</v>
      </c>
      <c r="I100" s="139" t="n">
        <f aca="false">Q106</f>
        <v>0</v>
      </c>
      <c r="J100" s="138" t="str">
        <f aca="false">P108</f>
        <v/>
      </c>
      <c r="K100" s="139" t="str">
        <f aca="false">Q108</f>
        <v/>
      </c>
      <c r="L100" s="138"/>
      <c r="M100" s="139"/>
      <c r="N100" s="140" t="n">
        <f aca="false">IF(SUM(D100:M100)=0,"",COUNTIF(E100:E103,"3"))</f>
        <v>2</v>
      </c>
      <c r="O100" s="141" t="n">
        <f aca="false">IF(SUM(E100:N100)=0,"",COUNTIF(D100:D103,"3"))</f>
        <v>0</v>
      </c>
      <c r="P100" s="142" t="n">
        <f aca="false">IF(SUM(D100:M100)=0,"",SUM(E100:E103))</f>
        <v>6</v>
      </c>
      <c r="Q100" s="143" t="n">
        <f aca="false">IF(SUM(D100:M100)=0,"",SUM(D100:D103))</f>
        <v>1</v>
      </c>
      <c r="R100" s="144"/>
      <c r="S100" s="144"/>
      <c r="T100" s="43" t="e">
        <f aca="false">+T106+T108+T110</f>
        <v>#REF!</v>
      </c>
      <c r="U100" s="43" t="e">
        <f aca="false">+U106+U108+U110</f>
        <v>#REF!</v>
      </c>
      <c r="V100" s="44" t="e">
        <f aca="false">+T100-U100</f>
        <v>#REF!</v>
      </c>
    </row>
    <row r="101" customFormat="false" ht="15.75" hidden="false" customHeight="false" outlineLevel="0" collapsed="false">
      <c r="A101" s="145"/>
      <c r="B101" s="134" t="s">
        <v>83</v>
      </c>
      <c r="C101" s="135" t="s">
        <v>26</v>
      </c>
      <c r="D101" s="146" t="n">
        <f aca="false">+Q110</f>
        <v>1</v>
      </c>
      <c r="E101" s="147" t="n">
        <f aca="false">+P110</f>
        <v>3</v>
      </c>
      <c r="F101" s="148"/>
      <c r="G101" s="149"/>
      <c r="H101" s="146" t="n">
        <f aca="false">P109</f>
        <v>3</v>
      </c>
      <c r="I101" s="147" t="n">
        <f aca="false">Q109</f>
        <v>0</v>
      </c>
      <c r="J101" s="146" t="str">
        <f aca="false">P107</f>
        <v/>
      </c>
      <c r="K101" s="147" t="str">
        <f aca="false">Q107</f>
        <v/>
      </c>
      <c r="L101" s="146"/>
      <c r="M101" s="147"/>
      <c r="N101" s="140" t="n">
        <f aca="false">IF(SUM(D101:M101)=0,"",COUNTIF(G100:G103,"3"))</f>
        <v>1</v>
      </c>
      <c r="O101" s="141" t="n">
        <f aca="false">IF(SUM(E101:N101)=0,"",COUNTIF(F100:F103,"3"))</f>
        <v>1</v>
      </c>
      <c r="P101" s="142" t="n">
        <f aca="false">IF(SUM(D101:M101)=0,"",SUM(G100:G103))</f>
        <v>4</v>
      </c>
      <c r="Q101" s="143" t="n">
        <f aca="false">IF(SUM(D101:M101)=0,"",SUM(F100:F103))</f>
        <v>3</v>
      </c>
      <c r="R101" s="144"/>
      <c r="S101" s="144"/>
      <c r="T101" s="43" t="e">
        <f aca="false">+T107+T109+U110</f>
        <v>#REF!</v>
      </c>
      <c r="U101" s="43" t="e">
        <f aca="false">+U107+U109+T110</f>
        <v>#REF!</v>
      </c>
      <c r="V101" s="44" t="e">
        <f aca="false">+T101-U101</f>
        <v>#REF!</v>
      </c>
    </row>
    <row r="102" customFormat="false" ht="15.75" hidden="false" customHeight="false" outlineLevel="0" collapsed="false">
      <c r="A102" s="145"/>
      <c r="B102" s="134" t="s">
        <v>84</v>
      </c>
      <c r="C102" s="135" t="s">
        <v>51</v>
      </c>
      <c r="D102" s="146" t="n">
        <f aca="false">+Q106</f>
        <v>0</v>
      </c>
      <c r="E102" s="147" t="n">
        <f aca="false">+P106</f>
        <v>3</v>
      </c>
      <c r="F102" s="146" t="n">
        <f aca="false">Q109</f>
        <v>0</v>
      </c>
      <c r="G102" s="147" t="n">
        <f aca="false">P109</f>
        <v>3</v>
      </c>
      <c r="H102" s="148"/>
      <c r="I102" s="149"/>
      <c r="J102" s="146" t="str">
        <f aca="false">P111</f>
        <v/>
      </c>
      <c r="K102" s="147" t="str">
        <f aca="false">Q111</f>
        <v/>
      </c>
      <c r="L102" s="146"/>
      <c r="M102" s="147"/>
      <c r="N102" s="140" t="n">
        <f aca="false">IF(SUM(D102:M102)=0,"",COUNTIF(I100:I103,"3"))</f>
        <v>0</v>
      </c>
      <c r="O102" s="141" t="n">
        <f aca="false">IF(SUM(E102:N102)=0,"",COUNTIF(H100:H103,"3"))</f>
        <v>2</v>
      </c>
      <c r="P102" s="142" t="n">
        <f aca="false">IF(SUM(D102:M102)=0,"",SUM(I100:I103))</f>
        <v>0</v>
      </c>
      <c r="Q102" s="143" t="n">
        <f aca="false">IF(SUM(D102:M102)=0,"",SUM(H100:H103))</f>
        <v>6</v>
      </c>
      <c r="R102" s="144"/>
      <c r="S102" s="144"/>
      <c r="T102" s="43" t="e">
        <f aca="false">+U106+U109+T111</f>
        <v>#REF!</v>
      </c>
      <c r="U102" s="43" t="e">
        <f aca="false">+T106+T109+U111</f>
        <v>#REF!</v>
      </c>
      <c r="V102" s="44" t="e">
        <f aca="false">+T102-U102</f>
        <v>#REF!</v>
      </c>
    </row>
    <row r="103" customFormat="false" ht="16.5" hidden="false" customHeight="false" outlineLevel="0" collapsed="false">
      <c r="A103" s="145"/>
      <c r="B103" s="150" t="s">
        <v>85</v>
      </c>
      <c r="C103" s="135" t="s">
        <v>76</v>
      </c>
      <c r="D103" s="146" t="str">
        <f aca="false">Q108</f>
        <v/>
      </c>
      <c r="E103" s="147" t="str">
        <f aca="false">P108</f>
        <v/>
      </c>
      <c r="F103" s="146" t="str">
        <f aca="false">Q107</f>
        <v/>
      </c>
      <c r="G103" s="147" t="str">
        <f aca="false">P107</f>
        <v/>
      </c>
      <c r="H103" s="146" t="str">
        <f aca="false">Q111</f>
        <v/>
      </c>
      <c r="I103" s="147" t="str">
        <f aca="false">P111</f>
        <v/>
      </c>
      <c r="J103" s="148"/>
      <c r="K103" s="149"/>
      <c r="L103" s="146"/>
      <c r="M103" s="147"/>
      <c r="N103" s="140" t="str">
        <f aca="false">IF(SUM(D103:M103)=0,"",COUNTIF(K100:K103,"3"))</f>
        <v/>
      </c>
      <c r="O103" s="141" t="str">
        <f aca="false">IF(SUM(E103:N103)=0,"",COUNTIF(J100:J103,"3"))</f>
        <v/>
      </c>
      <c r="P103" s="142" t="str">
        <f aca="false">IF(SUM(D103:M104)=0,"",SUM(K100:K103))</f>
        <v/>
      </c>
      <c r="Q103" s="143" t="str">
        <f aca="false">IF(SUM(D103:M103)=0,"",SUM(J100:J103))</f>
        <v/>
      </c>
      <c r="R103" s="144"/>
      <c r="S103" s="144"/>
      <c r="T103" s="43" t="e">
        <f aca="false">+U107+U108+U111</f>
        <v>#REF!</v>
      </c>
      <c r="U103" s="43" t="e">
        <f aca="false">+T107+T108+T111</f>
        <v>#REF!</v>
      </c>
      <c r="V103" s="44" t="e">
        <f aca="false">+T103-U103</f>
        <v>#REF!</v>
      </c>
    </row>
    <row r="104" customFormat="false" ht="15.75" hidden="false" customHeight="false" outlineLevel="0" collapsed="false">
      <c r="A104" s="151"/>
      <c r="B104" s="152" t="s">
        <v>29</v>
      </c>
      <c r="C104" s="153" t="s">
        <v>29</v>
      </c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5"/>
      <c r="S104" s="156"/>
      <c r="T104" s="57"/>
      <c r="U104" s="58" t="s">
        <v>30</v>
      </c>
      <c r="V104" s="59" t="e">
        <f aca="false">SUM(V100:V103)</f>
        <v>#REF!</v>
      </c>
      <c r="W104" s="58" t="e">
        <f aca="false">IF(V104=0,"OK","Virhe")</f>
        <v>#REF!</v>
      </c>
      <c r="X104" s="60"/>
    </row>
    <row r="105" customFormat="false" ht="15.75" hidden="false" customHeight="false" outlineLevel="0" collapsed="false">
      <c r="A105" s="157"/>
      <c r="B105" s="158" t="s">
        <v>31</v>
      </c>
      <c r="C105" s="159"/>
      <c r="D105" s="160"/>
      <c r="E105" s="161"/>
      <c r="F105" s="162" t="s">
        <v>32</v>
      </c>
      <c r="G105" s="162"/>
      <c r="H105" s="162" t="s">
        <v>33</v>
      </c>
      <c r="I105" s="162"/>
      <c r="J105" s="162" t="s">
        <v>34</v>
      </c>
      <c r="K105" s="162"/>
      <c r="L105" s="162" t="s">
        <v>35</v>
      </c>
      <c r="M105" s="162"/>
      <c r="N105" s="162" t="s">
        <v>36</v>
      </c>
      <c r="O105" s="162"/>
      <c r="P105" s="163" t="s">
        <v>37</v>
      </c>
      <c r="Q105" s="163"/>
      <c r="R105" s="190"/>
      <c r="S105" s="164"/>
      <c r="T105" s="69" t="s">
        <v>19</v>
      </c>
      <c r="U105" s="70"/>
      <c r="V105" s="30" t="s">
        <v>20</v>
      </c>
    </row>
    <row r="106" customFormat="false" ht="15.75" hidden="false" customHeight="false" outlineLevel="0" collapsed="false">
      <c r="A106" s="157" t="s">
        <v>38</v>
      </c>
      <c r="B106" s="165" t="str">
        <f aca="false">IF(B100&gt;"",B100,"")</f>
        <v>Leo Kivelä</v>
      </c>
      <c r="C106" s="165" t="str">
        <f aca="false">IF(B102&gt;"",B102,"")</f>
        <v>Xisheng Cong</v>
      </c>
      <c r="D106" s="166"/>
      <c r="E106" s="167"/>
      <c r="F106" s="168" t="n">
        <v>9</v>
      </c>
      <c r="G106" s="168"/>
      <c r="H106" s="169" t="n">
        <v>10</v>
      </c>
      <c r="I106" s="169"/>
      <c r="J106" s="169" t="n">
        <v>6</v>
      </c>
      <c r="K106" s="169"/>
      <c r="L106" s="169"/>
      <c r="M106" s="169"/>
      <c r="N106" s="169"/>
      <c r="O106" s="169"/>
      <c r="P106" s="170" t="n">
        <f aca="false">IF(COUNT(F106:N106)=0,"",COUNTIF(F106:N106,"&gt;=0"))</f>
        <v>3</v>
      </c>
      <c r="Q106" s="171" t="n">
        <f aca="false">IF(COUNT(F106:N106)=0,"",(IF(LEFT(F106,1)="-",1,0)+IF(LEFT(H106,1)="-",1,0)+IF(LEFT(J106,1)="-",1,0)+IF(LEFT(L106,1)="-",1,0)+IF(LEFT(N106,1)="-",1,0)))</f>
        <v>0</v>
      </c>
      <c r="R106" s="172"/>
      <c r="S106" s="173"/>
      <c r="T106" s="80" t="e">
        <f aca="false">+#REF!+#REF!+#REF!+#REF!+#REF!</f>
        <v>#REF!</v>
      </c>
      <c r="U106" s="81" t="e">
        <f aca="false">+#REF!+#REF!+#REF!+#REF!+#REF!</f>
        <v>#REF!</v>
      </c>
      <c r="V106" s="82" t="e">
        <f aca="false">+T106-U106</f>
        <v>#REF!</v>
      </c>
    </row>
    <row r="107" customFormat="false" ht="15.75" hidden="false" customHeight="false" outlineLevel="0" collapsed="false">
      <c r="A107" s="157" t="s">
        <v>39</v>
      </c>
      <c r="B107" s="165" t="str">
        <f aca="false">IF(B101&gt;"",B101,"")</f>
        <v>Jyri Pulkkinen</v>
      </c>
      <c r="C107" s="165" t="str">
        <f aca="false">IF(B103&gt;"",B103,"")</f>
        <v>Mika Hämäläinen</v>
      </c>
      <c r="D107" s="174"/>
      <c r="E107" s="167"/>
      <c r="F107" s="175" t="s">
        <v>66</v>
      </c>
      <c r="G107" s="175"/>
      <c r="H107" s="175"/>
      <c r="I107" s="175"/>
      <c r="J107" s="175"/>
      <c r="K107" s="175"/>
      <c r="L107" s="175"/>
      <c r="M107" s="175"/>
      <c r="N107" s="175"/>
      <c r="O107" s="175"/>
      <c r="P107" s="170" t="str">
        <f aca="false">IF(COUNT(F107:N107)=0,"",COUNTIF(F107:N107,"&gt;=0"))</f>
        <v/>
      </c>
      <c r="Q107" s="171" t="str">
        <f aca="false">IF(COUNT(F107:N107)=0,"",(IF(LEFT(F107,1)="-",1,0)+IF(LEFT(H107,1)="-",1,0)+IF(LEFT(J107,1)="-",1,0)+IF(LEFT(L107,1)="-",1,0)+IF(LEFT(N107,1)="-",1,0)))</f>
        <v/>
      </c>
      <c r="R107" s="176"/>
      <c r="S107" s="177"/>
      <c r="T107" s="80" t="e">
        <f aca="false">+#REF!+#REF!+#REF!+#REF!+#REF!</f>
        <v>#REF!</v>
      </c>
      <c r="U107" s="81" t="e">
        <f aca="false">+#REF!+#REF!+#REF!+#REF!+#REF!</f>
        <v>#REF!</v>
      </c>
      <c r="V107" s="82" t="e">
        <f aca="false">+T107-U107</f>
        <v>#REF!</v>
      </c>
    </row>
    <row r="108" customFormat="false" ht="16.5" hidden="false" customHeight="false" outlineLevel="0" collapsed="false">
      <c r="A108" s="157" t="s">
        <v>40</v>
      </c>
      <c r="B108" s="178" t="s">
        <v>82</v>
      </c>
      <c r="C108" s="178" t="str">
        <f aca="false">IF(B103&gt;"",B103,"")</f>
        <v>Mika Hämäläinen</v>
      </c>
      <c r="D108" s="160"/>
      <c r="E108" s="179"/>
      <c r="F108" s="180" t="s">
        <v>66</v>
      </c>
      <c r="G108" s="180"/>
      <c r="H108" s="180"/>
      <c r="I108" s="180"/>
      <c r="J108" s="180"/>
      <c r="K108" s="180"/>
      <c r="L108" s="180"/>
      <c r="M108" s="180"/>
      <c r="N108" s="180"/>
      <c r="O108" s="180"/>
      <c r="P108" s="170" t="str">
        <f aca="false">IF(COUNT(F108:N108)=0,"",COUNTIF(F108:N108,"&gt;=0"))</f>
        <v/>
      </c>
      <c r="Q108" s="171" t="str">
        <f aca="false">IF(COUNT(F108:N108)=0,"",(IF(LEFT(F108,1)="-",1,0)+IF(LEFT(H108,1)="-",1,0)+IF(LEFT(J108,1)="-",1,0)+IF(LEFT(L108,1)="-",1,0)+IF(LEFT(N108,1)="-",1,0)))</f>
        <v/>
      </c>
      <c r="R108" s="176"/>
      <c r="S108" s="177"/>
      <c r="T108" s="80" t="e">
        <f aca="false">+#REF!+#REF!+#REF!+#REF!+#REF!</f>
        <v>#REF!</v>
      </c>
      <c r="U108" s="81" t="e">
        <f aca="false">+#REF!+#REF!+#REF!+#REF!+#REF!</f>
        <v>#REF!</v>
      </c>
      <c r="V108" s="82" t="e">
        <f aca="false">+T108-U108</f>
        <v>#REF!</v>
      </c>
    </row>
    <row r="109" customFormat="false" ht="15.75" hidden="false" customHeight="false" outlineLevel="0" collapsed="false">
      <c r="A109" s="157" t="s">
        <v>41</v>
      </c>
      <c r="B109" s="165" t="str">
        <f aca="false">IF(B101&gt;"",B101,"")</f>
        <v>Jyri Pulkkinen</v>
      </c>
      <c r="C109" s="165" t="str">
        <f aca="false">IF(B102&gt;"",B102,"")</f>
        <v>Xisheng Cong</v>
      </c>
      <c r="D109" s="166"/>
      <c r="E109" s="167"/>
      <c r="F109" s="169" t="n">
        <v>6</v>
      </c>
      <c r="G109" s="169"/>
      <c r="H109" s="169" t="n">
        <v>6</v>
      </c>
      <c r="I109" s="169"/>
      <c r="J109" s="169" t="n">
        <v>9</v>
      </c>
      <c r="K109" s="169"/>
      <c r="L109" s="169"/>
      <c r="M109" s="169"/>
      <c r="N109" s="169"/>
      <c r="O109" s="169"/>
      <c r="P109" s="170" t="n">
        <f aca="false">IF(COUNT(F109:N109)=0,"",COUNTIF(F109:N109,"&gt;=0"))</f>
        <v>3</v>
      </c>
      <c r="Q109" s="171" t="n">
        <f aca="false">IF(COUNT(F109:N109)=0,"",(IF(LEFT(F109,1)="-",1,0)+IF(LEFT(H109,1)="-",1,0)+IF(LEFT(J109,1)="-",1,0)+IF(LEFT(L109,1)="-",1,0)+IF(LEFT(N109,1)="-",1,0)))</f>
        <v>0</v>
      </c>
      <c r="R109" s="176"/>
      <c r="S109" s="177"/>
      <c r="T109" s="80" t="e">
        <f aca="false">+#REF!+#REF!+#REF!+#REF!+#REF!</f>
        <v>#REF!</v>
      </c>
      <c r="U109" s="81" t="e">
        <f aca="false">+#REF!+#REF!+#REF!+#REF!+#REF!</f>
        <v>#REF!</v>
      </c>
      <c r="V109" s="82" t="e">
        <f aca="false">+T109-U109</f>
        <v>#REF!</v>
      </c>
    </row>
    <row r="110" customFormat="false" ht="15.75" hidden="false" customHeight="false" outlineLevel="0" collapsed="false">
      <c r="A110" s="157" t="s">
        <v>42</v>
      </c>
      <c r="B110" s="165" t="str">
        <f aca="false">IF(B100&gt;"",B100,"")</f>
        <v>Leo Kivelä</v>
      </c>
      <c r="C110" s="165" t="str">
        <f aca="false">IF(B101&gt;"",B101,"")</f>
        <v>Jyri Pulkkinen</v>
      </c>
      <c r="D110" s="174"/>
      <c r="E110" s="167"/>
      <c r="F110" s="175" t="n">
        <v>-7</v>
      </c>
      <c r="G110" s="175"/>
      <c r="H110" s="175" t="n">
        <v>10</v>
      </c>
      <c r="I110" s="175"/>
      <c r="J110" s="175" t="n">
        <v>8</v>
      </c>
      <c r="K110" s="175"/>
      <c r="L110" s="175" t="n">
        <v>5</v>
      </c>
      <c r="M110" s="175"/>
      <c r="N110" s="175"/>
      <c r="O110" s="175"/>
      <c r="P110" s="170" t="n">
        <f aca="false">IF(COUNT(F110:N110)=0,"",COUNTIF(F110:N110,"&gt;=0"))</f>
        <v>3</v>
      </c>
      <c r="Q110" s="171" t="n">
        <f aca="false">IF(COUNT(F110:N110)=0,"",(IF(LEFT(F110,1)="-",1,0)+IF(LEFT(H110,1)="-",1,0)+IF(LEFT(J110,1)="-",1,0)+IF(LEFT(L110,1)="-",1,0)+IF(LEFT(N110,1)="-",1,0)))</f>
        <v>1</v>
      </c>
      <c r="R110" s="176"/>
      <c r="S110" s="177"/>
      <c r="T110" s="80" t="e">
        <f aca="false">+#REF!+#REF!+#REF!+#REF!+#REF!</f>
        <v>#REF!</v>
      </c>
      <c r="U110" s="81" t="e">
        <f aca="false">+#REF!+#REF!+#REF!+#REF!+#REF!</f>
        <v>#REF!</v>
      </c>
      <c r="V110" s="82" t="e">
        <f aca="false">+T110-U110</f>
        <v>#REF!</v>
      </c>
    </row>
    <row r="111" customFormat="false" ht="16.5" hidden="false" customHeight="false" outlineLevel="0" collapsed="false">
      <c r="A111" s="181" t="s">
        <v>43</v>
      </c>
      <c r="B111" s="182" t="str">
        <f aca="false">IF(B102&gt;"",B102,"")</f>
        <v>Xisheng Cong</v>
      </c>
      <c r="C111" s="182" t="str">
        <f aca="false">IF(B103&gt;"",B103,"")</f>
        <v>Mika Hämäläinen</v>
      </c>
      <c r="D111" s="183"/>
      <c r="E111" s="184"/>
      <c r="F111" s="185" t="s">
        <v>66</v>
      </c>
      <c r="G111" s="185"/>
      <c r="H111" s="185"/>
      <c r="I111" s="185"/>
      <c r="J111" s="185"/>
      <c r="K111" s="185"/>
      <c r="L111" s="185"/>
      <c r="M111" s="185"/>
      <c r="N111" s="185"/>
      <c r="O111" s="185"/>
      <c r="P111" s="186" t="str">
        <f aca="false">IF(COUNT(F111:N111)=0,"",COUNTIF(F111:N111,"&gt;=0"))</f>
        <v/>
      </c>
      <c r="Q111" s="187" t="str">
        <f aca="false">IF(COUNT(F111:N111)=0,"",(IF(LEFT(F111,1)="-",1,0)+IF(LEFT(H111,1)="-",1,0)+IF(LEFT(J111,1)="-",1,0)+IF(LEFT(L111,1)="-",1,0)+IF(LEFT(N111,1)="-",1,0)))</f>
        <v/>
      </c>
      <c r="R111" s="188"/>
      <c r="S111" s="189"/>
      <c r="T111" s="80" t="e">
        <f aca="false">+#REF!+#REF!+#REF!+#REF!+#REF!</f>
        <v>#REF!</v>
      </c>
      <c r="U111" s="81" t="e">
        <f aca="false">+#REF!+#REF!+#REF!+#REF!+#REF!</f>
        <v>#REF!</v>
      </c>
      <c r="V111" s="82" t="e">
        <f aca="false">+T111-U111</f>
        <v>#REF!</v>
      </c>
    </row>
    <row r="112" customFormat="false" ht="16.5" hidden="false" customHeight="false" outlineLevel="0" collapsed="false">
      <c r="A112" s="190"/>
      <c r="B112" s="191"/>
      <c r="C112" s="191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</row>
    <row r="113" customFormat="false" ht="16.5" hidden="false" customHeight="false" outlineLevel="0" collapsed="false">
      <c r="A113" s="190"/>
      <c r="B113" s="106" t="s">
        <v>0</v>
      </c>
      <c r="C113" s="107"/>
      <c r="D113" s="106"/>
      <c r="E113" s="106"/>
      <c r="F113" s="108"/>
      <c r="G113" s="106"/>
      <c r="H113" s="109" t="s">
        <v>1</v>
      </c>
      <c r="I113" s="110"/>
      <c r="J113" s="111" t="s">
        <v>2</v>
      </c>
      <c r="K113" s="111"/>
      <c r="L113" s="111"/>
      <c r="M113" s="111"/>
      <c r="N113" s="112" t="s">
        <v>3</v>
      </c>
      <c r="O113" s="113"/>
      <c r="P113" s="114" t="s">
        <v>86</v>
      </c>
      <c r="Q113" s="114"/>
      <c r="R113" s="114"/>
      <c r="S113" s="114"/>
    </row>
    <row r="114" customFormat="false" ht="16.5" hidden="false" customHeight="false" outlineLevel="0" collapsed="false">
      <c r="A114" s="115"/>
      <c r="B114" s="116" t="s">
        <v>5</v>
      </c>
      <c r="C114" s="117" t="s">
        <v>6</v>
      </c>
      <c r="D114" s="118" t="n">
        <v>8</v>
      </c>
      <c r="E114" s="118"/>
      <c r="F114" s="118"/>
      <c r="G114" s="119" t="s">
        <v>7</v>
      </c>
      <c r="H114" s="119"/>
      <c r="I114" s="119"/>
      <c r="J114" s="120" t="n">
        <v>39761</v>
      </c>
      <c r="K114" s="120"/>
      <c r="L114" s="120"/>
      <c r="M114" s="120"/>
      <c r="N114" s="121" t="s">
        <v>8</v>
      </c>
      <c r="O114" s="122"/>
      <c r="P114" s="123" t="n">
        <v>0.447916666666667</v>
      </c>
      <c r="Q114" s="123"/>
      <c r="R114" s="123"/>
      <c r="S114" s="123"/>
    </row>
    <row r="115" customFormat="false" ht="15.75" hidden="false" customHeight="false" outlineLevel="0" collapsed="false">
      <c r="A115" s="124"/>
      <c r="B115" s="125" t="s">
        <v>9</v>
      </c>
      <c r="C115" s="126" t="s">
        <v>10</v>
      </c>
      <c r="D115" s="127" t="s">
        <v>11</v>
      </c>
      <c r="E115" s="127"/>
      <c r="F115" s="127" t="s">
        <v>12</v>
      </c>
      <c r="G115" s="127"/>
      <c r="H115" s="127" t="s">
        <v>13</v>
      </c>
      <c r="I115" s="127"/>
      <c r="J115" s="127" t="s">
        <v>14</v>
      </c>
      <c r="K115" s="127"/>
      <c r="L115" s="127"/>
      <c r="M115" s="127"/>
      <c r="N115" s="128" t="s">
        <v>15</v>
      </c>
      <c r="O115" s="129" t="s">
        <v>16</v>
      </c>
      <c r="P115" s="130" t="s">
        <v>17</v>
      </c>
      <c r="Q115" s="131"/>
      <c r="R115" s="132" t="s">
        <v>18</v>
      </c>
      <c r="S115" s="132"/>
      <c r="T115" s="29" t="s">
        <v>19</v>
      </c>
      <c r="U115" s="29"/>
      <c r="V115" s="30" t="s">
        <v>20</v>
      </c>
    </row>
    <row r="116" customFormat="false" ht="15.75" hidden="false" customHeight="false" outlineLevel="0" collapsed="false">
      <c r="A116" s="133" t="n">
        <v>33</v>
      </c>
      <c r="B116" s="134" t="s">
        <v>87</v>
      </c>
      <c r="C116" s="135" t="s">
        <v>73</v>
      </c>
      <c r="D116" s="136"/>
      <c r="E116" s="137"/>
      <c r="F116" s="138" t="n">
        <f aca="false">+P126</f>
        <v>3</v>
      </c>
      <c r="G116" s="139" t="n">
        <f aca="false">+Q126</f>
        <v>0</v>
      </c>
      <c r="H116" s="138" t="n">
        <f aca="false">P122</f>
        <v>3</v>
      </c>
      <c r="I116" s="139" t="n">
        <f aca="false">Q122</f>
        <v>0</v>
      </c>
      <c r="J116" s="138" t="n">
        <f aca="false">P124</f>
        <v>3</v>
      </c>
      <c r="K116" s="139" t="n">
        <f aca="false">Q124</f>
        <v>0</v>
      </c>
      <c r="L116" s="138"/>
      <c r="M116" s="139"/>
      <c r="N116" s="140" t="n">
        <f aca="false">IF(SUM(D116:M116)=0,"",COUNTIF(E116:E119,"3"))</f>
        <v>3</v>
      </c>
      <c r="O116" s="141" t="n">
        <f aca="false">IF(SUM(E116:N116)=0,"",COUNTIF(D116:D119,"3"))</f>
        <v>0</v>
      </c>
      <c r="P116" s="142" t="n">
        <f aca="false">IF(SUM(D116:M116)=0,"",SUM(E116:E119))</f>
        <v>9</v>
      </c>
      <c r="Q116" s="143" t="n">
        <f aca="false">IF(SUM(D116:M116)=0,"",SUM(D116:D119))</f>
        <v>0</v>
      </c>
      <c r="R116" s="144" t="n">
        <v>1</v>
      </c>
      <c r="S116" s="144"/>
      <c r="T116" s="43" t="e">
        <f aca="false">+T122+T124+T126</f>
        <v>#REF!</v>
      </c>
      <c r="U116" s="43" t="e">
        <f aca="false">+U122+U124+U126</f>
        <v>#REF!</v>
      </c>
      <c r="V116" s="44" t="e">
        <f aca="false">+T116-U116</f>
        <v>#REF!</v>
      </c>
    </row>
    <row r="117" customFormat="false" ht="15.75" hidden="false" customHeight="false" outlineLevel="0" collapsed="false">
      <c r="A117" s="145"/>
      <c r="B117" s="134" t="s">
        <v>88</v>
      </c>
      <c r="C117" s="135" t="s">
        <v>89</v>
      </c>
      <c r="D117" s="146" t="n">
        <f aca="false">+Q126</f>
        <v>0</v>
      </c>
      <c r="E117" s="147" t="n">
        <f aca="false">+P126</f>
        <v>3</v>
      </c>
      <c r="F117" s="148"/>
      <c r="G117" s="149"/>
      <c r="H117" s="146" t="n">
        <f aca="false">P125</f>
        <v>3</v>
      </c>
      <c r="I117" s="147" t="n">
        <f aca="false">Q125</f>
        <v>0</v>
      </c>
      <c r="J117" s="146" t="n">
        <f aca="false">P123</f>
        <v>3</v>
      </c>
      <c r="K117" s="147" t="n">
        <f aca="false">Q123</f>
        <v>0</v>
      </c>
      <c r="L117" s="146"/>
      <c r="M117" s="147"/>
      <c r="N117" s="140" t="n">
        <f aca="false">IF(SUM(D117:M117)=0,"",COUNTIF(G116:G119,"3"))</f>
        <v>2</v>
      </c>
      <c r="O117" s="141" t="n">
        <f aca="false">IF(SUM(E117:N117)=0,"",COUNTIF(F116:F119,"3"))</f>
        <v>1</v>
      </c>
      <c r="P117" s="142" t="n">
        <f aca="false">IF(SUM(D117:M117)=0,"",SUM(G116:G119))</f>
        <v>6</v>
      </c>
      <c r="Q117" s="143" t="n">
        <f aca="false">IF(SUM(D117:M117)=0,"",SUM(F116:F119))</f>
        <v>3</v>
      </c>
      <c r="R117" s="144" t="n">
        <v>2</v>
      </c>
      <c r="S117" s="144"/>
      <c r="T117" s="43" t="e">
        <f aca="false">+T123+T125+U126</f>
        <v>#REF!</v>
      </c>
      <c r="U117" s="43" t="e">
        <f aca="false">+U123+U125+T126</f>
        <v>#REF!</v>
      </c>
      <c r="V117" s="44" t="e">
        <f aca="false">+T117-U117</f>
        <v>#REF!</v>
      </c>
    </row>
    <row r="118" customFormat="false" ht="15.75" hidden="false" customHeight="false" outlineLevel="0" collapsed="false">
      <c r="A118" s="145"/>
      <c r="B118" s="134" t="s">
        <v>90</v>
      </c>
      <c r="C118" s="135" t="s">
        <v>54</v>
      </c>
      <c r="D118" s="146" t="n">
        <f aca="false">+Q122</f>
        <v>0</v>
      </c>
      <c r="E118" s="147" t="n">
        <f aca="false">+P122</f>
        <v>3</v>
      </c>
      <c r="F118" s="146" t="n">
        <f aca="false">Q125</f>
        <v>0</v>
      </c>
      <c r="G118" s="147" t="n">
        <f aca="false">P125</f>
        <v>3</v>
      </c>
      <c r="H118" s="148"/>
      <c r="I118" s="149"/>
      <c r="J118" s="146" t="n">
        <f aca="false">P127</f>
        <v>3</v>
      </c>
      <c r="K118" s="147" t="n">
        <f aca="false">Q127</f>
        <v>1</v>
      </c>
      <c r="L118" s="146"/>
      <c r="M118" s="147"/>
      <c r="N118" s="140" t="n">
        <f aca="false">IF(SUM(D118:M118)=0,"",COUNTIF(I116:I119,"3"))</f>
        <v>1</v>
      </c>
      <c r="O118" s="141" t="n">
        <f aca="false">IF(SUM(E118:N118)=0,"",COUNTIF(H116:H119,"3"))</f>
        <v>2</v>
      </c>
      <c r="P118" s="142" t="n">
        <f aca="false">IF(SUM(D118:M118)=0,"",SUM(I116:I119))</f>
        <v>3</v>
      </c>
      <c r="Q118" s="143" t="n">
        <f aca="false">IF(SUM(D118:M118)=0,"",SUM(H116:H119))</f>
        <v>7</v>
      </c>
      <c r="R118" s="144"/>
      <c r="S118" s="144"/>
      <c r="T118" s="43" t="e">
        <f aca="false">+U122+U125+T127</f>
        <v>#REF!</v>
      </c>
      <c r="U118" s="43" t="e">
        <f aca="false">+T122+T125+U127</f>
        <v>#REF!</v>
      </c>
      <c r="V118" s="44" t="e">
        <f aca="false">+T118-U118</f>
        <v>#REF!</v>
      </c>
    </row>
    <row r="119" customFormat="false" ht="16.5" hidden="false" customHeight="false" outlineLevel="0" collapsed="false">
      <c r="A119" s="145"/>
      <c r="B119" s="150" t="s">
        <v>91</v>
      </c>
      <c r="C119" s="135" t="s">
        <v>5</v>
      </c>
      <c r="D119" s="146" t="n">
        <f aca="false">Q124</f>
        <v>0</v>
      </c>
      <c r="E119" s="147" t="n">
        <f aca="false">P124</f>
        <v>3</v>
      </c>
      <c r="F119" s="146" t="n">
        <f aca="false">Q123</f>
        <v>0</v>
      </c>
      <c r="G119" s="147" t="n">
        <f aca="false">P123</f>
        <v>3</v>
      </c>
      <c r="H119" s="146" t="n">
        <f aca="false">Q127</f>
        <v>1</v>
      </c>
      <c r="I119" s="147" t="n">
        <f aca="false">P127</f>
        <v>3</v>
      </c>
      <c r="J119" s="148"/>
      <c r="K119" s="149"/>
      <c r="L119" s="146"/>
      <c r="M119" s="147"/>
      <c r="N119" s="140" t="n">
        <f aca="false">IF(SUM(D119:M119)=0,"",COUNTIF(K116:K119,"3"))</f>
        <v>0</v>
      </c>
      <c r="O119" s="141" t="n">
        <f aca="false">IF(SUM(E119:N119)=0,"",COUNTIF(J116:J119,"3"))</f>
        <v>3</v>
      </c>
      <c r="P119" s="142" t="n">
        <f aca="false">IF(SUM(D119:M120)=0,"",SUM(K116:K119))</f>
        <v>1</v>
      </c>
      <c r="Q119" s="143" t="n">
        <f aca="false">IF(SUM(D119:M119)=0,"",SUM(J116:J119))</f>
        <v>9</v>
      </c>
      <c r="R119" s="144"/>
      <c r="S119" s="144"/>
      <c r="T119" s="43" t="e">
        <f aca="false">+U123+U124+U127</f>
        <v>#REF!</v>
      </c>
      <c r="U119" s="43" t="e">
        <f aca="false">+T123+T124+T127</f>
        <v>#REF!</v>
      </c>
      <c r="V119" s="44" t="e">
        <f aca="false">+T119-U119</f>
        <v>#REF!</v>
      </c>
    </row>
    <row r="120" customFormat="false" ht="15.75" hidden="false" customHeight="false" outlineLevel="0" collapsed="false">
      <c r="A120" s="151"/>
      <c r="B120" s="152" t="s">
        <v>29</v>
      </c>
      <c r="C120" s="153" t="s">
        <v>29</v>
      </c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5"/>
      <c r="S120" s="156"/>
      <c r="T120" s="57"/>
      <c r="U120" s="58" t="s">
        <v>30</v>
      </c>
      <c r="V120" s="59" t="e">
        <f aca="false">SUM(V116:V119)</f>
        <v>#REF!</v>
      </c>
      <c r="W120" s="58" t="e">
        <f aca="false">IF(V120=0,"OK","Virhe")</f>
        <v>#REF!</v>
      </c>
      <c r="X120" s="60"/>
    </row>
    <row r="121" customFormat="false" ht="15.75" hidden="false" customHeight="false" outlineLevel="0" collapsed="false">
      <c r="A121" s="157"/>
      <c r="B121" s="158" t="s">
        <v>31</v>
      </c>
      <c r="C121" s="159"/>
      <c r="D121" s="160"/>
      <c r="E121" s="161"/>
      <c r="F121" s="162" t="s">
        <v>32</v>
      </c>
      <c r="G121" s="162"/>
      <c r="H121" s="162" t="s">
        <v>33</v>
      </c>
      <c r="I121" s="162"/>
      <c r="J121" s="162" t="s">
        <v>34</v>
      </c>
      <c r="K121" s="162"/>
      <c r="L121" s="162" t="s">
        <v>35</v>
      </c>
      <c r="M121" s="162"/>
      <c r="N121" s="162" t="s">
        <v>36</v>
      </c>
      <c r="O121" s="162"/>
      <c r="P121" s="163" t="s">
        <v>37</v>
      </c>
      <c r="Q121" s="163"/>
      <c r="R121" s="190"/>
      <c r="S121" s="164"/>
      <c r="T121" s="69" t="s">
        <v>19</v>
      </c>
      <c r="U121" s="70"/>
      <c r="V121" s="30" t="s">
        <v>20</v>
      </c>
    </row>
    <row r="122" customFormat="false" ht="15.75" hidden="false" customHeight="false" outlineLevel="0" collapsed="false">
      <c r="A122" s="157" t="s">
        <v>38</v>
      </c>
      <c r="B122" s="165" t="str">
        <f aca="false">IF(B116&gt;"",B116,"")</f>
        <v>Aarne Kyläkallio</v>
      </c>
      <c r="C122" s="165" t="str">
        <f aca="false">IF(B118&gt;"",B118,"")</f>
        <v>Raimo Virtanen</v>
      </c>
      <c r="D122" s="166"/>
      <c r="E122" s="167"/>
      <c r="F122" s="168" t="n">
        <v>5</v>
      </c>
      <c r="G122" s="168"/>
      <c r="H122" s="169" t="n">
        <v>6</v>
      </c>
      <c r="I122" s="169"/>
      <c r="J122" s="169" t="n">
        <v>10</v>
      </c>
      <c r="K122" s="169"/>
      <c r="L122" s="169"/>
      <c r="M122" s="169"/>
      <c r="N122" s="169"/>
      <c r="O122" s="169"/>
      <c r="P122" s="170" t="n">
        <f aca="false">IF(COUNT(F122:N122)=0,"",COUNTIF(F122:N122,"&gt;=0"))</f>
        <v>3</v>
      </c>
      <c r="Q122" s="171" t="n">
        <f aca="false">IF(COUNT(F122:N122)=0,"",(IF(LEFT(F122,1)="-",1,0)+IF(LEFT(H122,1)="-",1,0)+IF(LEFT(J122,1)="-",1,0)+IF(LEFT(L122,1)="-",1,0)+IF(LEFT(N122,1)="-",1,0)))</f>
        <v>0</v>
      </c>
      <c r="R122" s="172"/>
      <c r="S122" s="173"/>
      <c r="T122" s="80" t="e">
        <f aca="false">+#REF!+#REF!+#REF!+#REF!+#REF!</f>
        <v>#REF!</v>
      </c>
      <c r="U122" s="81" t="e">
        <f aca="false">+#REF!+#REF!+#REF!+#REF!+#REF!</f>
        <v>#REF!</v>
      </c>
      <c r="V122" s="82" t="e">
        <f aca="false">+T122-U122</f>
        <v>#REF!</v>
      </c>
    </row>
    <row r="123" customFormat="false" ht="15.75" hidden="false" customHeight="false" outlineLevel="0" collapsed="false">
      <c r="A123" s="157" t="s">
        <v>39</v>
      </c>
      <c r="B123" s="165" t="str">
        <f aca="false">IF(B117&gt;"",B117,"")</f>
        <v>Jouko Manni</v>
      </c>
      <c r="C123" s="165" t="str">
        <f aca="false">IF(B119&gt;"",B119,"")</f>
        <v>Petri Keivaara</v>
      </c>
      <c r="D123" s="174"/>
      <c r="E123" s="167"/>
      <c r="F123" s="175" t="n">
        <v>7</v>
      </c>
      <c r="G123" s="175"/>
      <c r="H123" s="175" t="n">
        <v>6</v>
      </c>
      <c r="I123" s="175"/>
      <c r="J123" s="175" t="n">
        <v>8</v>
      </c>
      <c r="K123" s="175"/>
      <c r="L123" s="175"/>
      <c r="M123" s="175"/>
      <c r="N123" s="175"/>
      <c r="O123" s="175"/>
      <c r="P123" s="170" t="n">
        <f aca="false">IF(COUNT(F123:N123)=0,"",COUNTIF(F123:N123,"&gt;=0"))</f>
        <v>3</v>
      </c>
      <c r="Q123" s="171" t="n">
        <f aca="false">IF(COUNT(F123:N123)=0,"",(IF(LEFT(F123,1)="-",1,0)+IF(LEFT(H123,1)="-",1,0)+IF(LEFT(J123,1)="-",1,0)+IF(LEFT(L123,1)="-",1,0)+IF(LEFT(N123,1)="-",1,0)))</f>
        <v>0</v>
      </c>
      <c r="R123" s="176"/>
      <c r="S123" s="177"/>
      <c r="T123" s="80" t="e">
        <f aca="false">+#REF!+#REF!+#REF!+#REF!+#REF!</f>
        <v>#REF!</v>
      </c>
      <c r="U123" s="81" t="e">
        <f aca="false">+#REF!+#REF!+#REF!+#REF!+#REF!</f>
        <v>#REF!</v>
      </c>
      <c r="V123" s="82" t="e">
        <f aca="false">+T123-U123</f>
        <v>#REF!</v>
      </c>
    </row>
    <row r="124" customFormat="false" ht="16.5" hidden="false" customHeight="false" outlineLevel="0" collapsed="false">
      <c r="A124" s="157" t="s">
        <v>40</v>
      </c>
      <c r="B124" s="178" t="s">
        <v>87</v>
      </c>
      <c r="C124" s="178" t="str">
        <f aca="false">IF(B119&gt;"",B119,"")</f>
        <v>Petri Keivaara</v>
      </c>
      <c r="D124" s="160"/>
      <c r="E124" s="179"/>
      <c r="F124" s="180" t="n">
        <v>9</v>
      </c>
      <c r="G124" s="180"/>
      <c r="H124" s="180" t="n">
        <v>7</v>
      </c>
      <c r="I124" s="180"/>
      <c r="J124" s="180" t="n">
        <v>7</v>
      </c>
      <c r="K124" s="180"/>
      <c r="L124" s="180"/>
      <c r="M124" s="180"/>
      <c r="N124" s="180"/>
      <c r="O124" s="180"/>
      <c r="P124" s="170" t="n">
        <f aca="false">IF(COUNT(F124:N124)=0,"",COUNTIF(F124:N124,"&gt;=0"))</f>
        <v>3</v>
      </c>
      <c r="Q124" s="171" t="n">
        <f aca="false">IF(COUNT(F124:N124)=0,"",(IF(LEFT(F124,1)="-",1,0)+IF(LEFT(H124,1)="-",1,0)+IF(LEFT(J124,1)="-",1,0)+IF(LEFT(L124,1)="-",1,0)+IF(LEFT(N124,1)="-",1,0)))</f>
        <v>0</v>
      </c>
      <c r="R124" s="176"/>
      <c r="S124" s="177"/>
      <c r="T124" s="80" t="e">
        <f aca="false">+#REF!+#REF!+#REF!+#REF!+#REF!</f>
        <v>#REF!</v>
      </c>
      <c r="U124" s="81" t="e">
        <f aca="false">+#REF!+#REF!+#REF!+#REF!+#REF!</f>
        <v>#REF!</v>
      </c>
      <c r="V124" s="82" t="e">
        <f aca="false">+T124-U124</f>
        <v>#REF!</v>
      </c>
    </row>
    <row r="125" customFormat="false" ht="15.75" hidden="false" customHeight="false" outlineLevel="0" collapsed="false">
      <c r="A125" s="157" t="s">
        <v>41</v>
      </c>
      <c r="B125" s="165" t="str">
        <f aca="false">IF(B117&gt;"",B117,"")</f>
        <v>Jouko Manni</v>
      </c>
      <c r="C125" s="165" t="str">
        <f aca="false">IF(B118&gt;"",B118,"")</f>
        <v>Raimo Virtanen</v>
      </c>
      <c r="D125" s="166"/>
      <c r="E125" s="167"/>
      <c r="F125" s="169" t="n">
        <v>6</v>
      </c>
      <c r="G125" s="169"/>
      <c r="H125" s="169" t="n">
        <v>7</v>
      </c>
      <c r="I125" s="169"/>
      <c r="J125" s="169" t="n">
        <v>6</v>
      </c>
      <c r="K125" s="169"/>
      <c r="L125" s="169"/>
      <c r="M125" s="169"/>
      <c r="N125" s="169"/>
      <c r="O125" s="169"/>
      <c r="P125" s="170" t="n">
        <f aca="false">IF(COUNT(F125:N125)=0,"",COUNTIF(F125:N125,"&gt;=0"))</f>
        <v>3</v>
      </c>
      <c r="Q125" s="171" t="n">
        <f aca="false">IF(COUNT(F125:N125)=0,"",(IF(LEFT(F125,1)="-",1,0)+IF(LEFT(H125,1)="-",1,0)+IF(LEFT(J125,1)="-",1,0)+IF(LEFT(L125,1)="-",1,0)+IF(LEFT(N125,1)="-",1,0)))</f>
        <v>0</v>
      </c>
      <c r="R125" s="176"/>
      <c r="S125" s="177"/>
      <c r="T125" s="80" t="e">
        <f aca="false">+#REF!+#REF!+#REF!+#REF!+#REF!</f>
        <v>#REF!</v>
      </c>
      <c r="U125" s="81" t="e">
        <f aca="false">+#REF!+#REF!+#REF!+#REF!+#REF!</f>
        <v>#REF!</v>
      </c>
      <c r="V125" s="82" t="e">
        <f aca="false">+T125-U125</f>
        <v>#REF!</v>
      </c>
    </row>
    <row r="126" customFormat="false" ht="15.75" hidden="false" customHeight="false" outlineLevel="0" collapsed="false">
      <c r="A126" s="157" t="s">
        <v>42</v>
      </c>
      <c r="B126" s="165" t="str">
        <f aca="false">IF(B116&gt;"",B116,"")</f>
        <v>Aarne Kyläkallio</v>
      </c>
      <c r="C126" s="165" t="str">
        <f aca="false">IF(B117&gt;"",B117,"")</f>
        <v>Jouko Manni</v>
      </c>
      <c r="D126" s="174"/>
      <c r="E126" s="167"/>
      <c r="F126" s="175" t="n">
        <v>7</v>
      </c>
      <c r="G126" s="175"/>
      <c r="H126" s="175" t="n">
        <v>9</v>
      </c>
      <c r="I126" s="175"/>
      <c r="J126" s="175" t="n">
        <v>5</v>
      </c>
      <c r="K126" s="175"/>
      <c r="L126" s="175"/>
      <c r="M126" s="175"/>
      <c r="N126" s="175"/>
      <c r="O126" s="175"/>
      <c r="P126" s="170" t="n">
        <f aca="false">IF(COUNT(F126:N126)=0,"",COUNTIF(F126:N126,"&gt;=0"))</f>
        <v>3</v>
      </c>
      <c r="Q126" s="171" t="n">
        <f aca="false">IF(COUNT(F126:N126)=0,"",(IF(LEFT(F126,1)="-",1,0)+IF(LEFT(H126,1)="-",1,0)+IF(LEFT(J126,1)="-",1,0)+IF(LEFT(L126,1)="-",1,0)+IF(LEFT(N126,1)="-",1,0)))</f>
        <v>0</v>
      </c>
      <c r="R126" s="176"/>
      <c r="S126" s="177"/>
      <c r="T126" s="80" t="e">
        <f aca="false">+#REF!+#REF!+#REF!+#REF!+#REF!</f>
        <v>#REF!</v>
      </c>
      <c r="U126" s="81" t="e">
        <f aca="false">+#REF!+#REF!+#REF!+#REF!+#REF!</f>
        <v>#REF!</v>
      </c>
      <c r="V126" s="82" t="e">
        <f aca="false">+T126-U126</f>
        <v>#REF!</v>
      </c>
    </row>
    <row r="127" customFormat="false" ht="16.5" hidden="false" customHeight="false" outlineLevel="0" collapsed="false">
      <c r="A127" s="181" t="s">
        <v>43</v>
      </c>
      <c r="B127" s="182" t="str">
        <f aca="false">IF(B118&gt;"",B118,"")</f>
        <v>Raimo Virtanen</v>
      </c>
      <c r="C127" s="182" t="str">
        <f aca="false">IF(B119&gt;"",B119,"")</f>
        <v>Petri Keivaara</v>
      </c>
      <c r="D127" s="183"/>
      <c r="E127" s="184"/>
      <c r="F127" s="185" t="n">
        <v>14</v>
      </c>
      <c r="G127" s="185"/>
      <c r="H127" s="185" t="n">
        <v>3</v>
      </c>
      <c r="I127" s="185"/>
      <c r="J127" s="185" t="n">
        <v>-7</v>
      </c>
      <c r="K127" s="185"/>
      <c r="L127" s="185" t="n">
        <v>8</v>
      </c>
      <c r="M127" s="185"/>
      <c r="N127" s="185"/>
      <c r="O127" s="185"/>
      <c r="P127" s="186" t="n">
        <f aca="false">IF(COUNT(F127:N127)=0,"",COUNTIF(F127:N127,"&gt;=0"))</f>
        <v>3</v>
      </c>
      <c r="Q127" s="187" t="n">
        <f aca="false">IF(COUNT(F127:N127)=0,"",(IF(LEFT(F127,1)="-",1,0)+IF(LEFT(H127,1)="-",1,0)+IF(LEFT(J127,1)="-",1,0)+IF(LEFT(L127,1)="-",1,0)+IF(LEFT(N127,1)="-",1,0)))</f>
        <v>1</v>
      </c>
      <c r="R127" s="188"/>
      <c r="S127" s="189"/>
      <c r="T127" s="80" t="e">
        <f aca="false">+#REF!+#REF!+#REF!+#REF!+#REF!</f>
        <v>#REF!</v>
      </c>
      <c r="U127" s="81" t="e">
        <f aca="false">+#REF!+#REF!+#REF!+#REF!+#REF!</f>
        <v>#REF!</v>
      </c>
      <c r="V127" s="82" t="e">
        <f aca="false">+T127-U127</f>
        <v>#REF!</v>
      </c>
    </row>
    <row r="128" customFormat="false" ht="16.5" hidden="false" customHeight="false" outlineLevel="0" collapsed="false">
      <c r="A128" s="190"/>
      <c r="B128" s="191"/>
      <c r="C128" s="191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</row>
    <row r="129" customFormat="false" ht="16.5" hidden="false" customHeight="false" outlineLevel="0" collapsed="false">
      <c r="A129" s="190"/>
      <c r="B129" s="106" t="s">
        <v>0</v>
      </c>
      <c r="C129" s="107"/>
      <c r="D129" s="106"/>
      <c r="E129" s="106"/>
      <c r="F129" s="108"/>
      <c r="G129" s="106"/>
      <c r="H129" s="109" t="s">
        <v>1</v>
      </c>
      <c r="I129" s="110"/>
      <c r="J129" s="111" t="s">
        <v>2</v>
      </c>
      <c r="K129" s="111"/>
      <c r="L129" s="111"/>
      <c r="M129" s="111"/>
      <c r="N129" s="112" t="s">
        <v>3</v>
      </c>
      <c r="O129" s="113"/>
      <c r="P129" s="114" t="s">
        <v>92</v>
      </c>
      <c r="Q129" s="114"/>
      <c r="R129" s="114"/>
      <c r="S129" s="114"/>
    </row>
    <row r="130" customFormat="false" ht="16.5" hidden="false" customHeight="false" outlineLevel="0" collapsed="false">
      <c r="A130" s="115"/>
      <c r="B130" s="116" t="s">
        <v>5</v>
      </c>
      <c r="C130" s="117" t="s">
        <v>6</v>
      </c>
      <c r="D130" s="118" t="n">
        <v>9</v>
      </c>
      <c r="E130" s="118"/>
      <c r="F130" s="118"/>
      <c r="G130" s="119" t="s">
        <v>7</v>
      </c>
      <c r="H130" s="119"/>
      <c r="I130" s="119"/>
      <c r="J130" s="120" t="n">
        <v>39761</v>
      </c>
      <c r="K130" s="120"/>
      <c r="L130" s="120"/>
      <c r="M130" s="120"/>
      <c r="N130" s="121" t="s">
        <v>8</v>
      </c>
      <c r="O130" s="122"/>
      <c r="P130" s="123" t="n">
        <v>0.447916666666667</v>
      </c>
      <c r="Q130" s="123"/>
      <c r="R130" s="123"/>
      <c r="S130" s="123"/>
    </row>
    <row r="131" customFormat="false" ht="15.75" hidden="false" customHeight="false" outlineLevel="0" collapsed="false">
      <c r="A131" s="124"/>
      <c r="B131" s="125" t="s">
        <v>9</v>
      </c>
      <c r="C131" s="126" t="s">
        <v>10</v>
      </c>
      <c r="D131" s="127" t="s">
        <v>11</v>
      </c>
      <c r="E131" s="127"/>
      <c r="F131" s="127" t="s">
        <v>12</v>
      </c>
      <c r="G131" s="127"/>
      <c r="H131" s="127" t="s">
        <v>13</v>
      </c>
      <c r="I131" s="127"/>
      <c r="J131" s="127" t="s">
        <v>14</v>
      </c>
      <c r="K131" s="127"/>
      <c r="L131" s="127"/>
      <c r="M131" s="127"/>
      <c r="N131" s="128" t="s">
        <v>15</v>
      </c>
      <c r="O131" s="129" t="s">
        <v>16</v>
      </c>
      <c r="P131" s="130" t="s">
        <v>17</v>
      </c>
      <c r="Q131" s="131"/>
      <c r="R131" s="132" t="s">
        <v>18</v>
      </c>
      <c r="S131" s="132"/>
      <c r="T131" s="29" t="s">
        <v>19</v>
      </c>
      <c r="U131" s="29"/>
      <c r="V131" s="30" t="s">
        <v>20</v>
      </c>
    </row>
    <row r="132" customFormat="false" ht="15.75" hidden="false" customHeight="false" outlineLevel="0" collapsed="false">
      <c r="A132" s="133" t="n">
        <v>34</v>
      </c>
      <c r="B132" s="134" t="s">
        <v>93</v>
      </c>
      <c r="C132" s="135" t="s">
        <v>46</v>
      </c>
      <c r="D132" s="136"/>
      <c r="E132" s="137"/>
      <c r="F132" s="138" t="n">
        <f aca="false">+P142</f>
        <v>2</v>
      </c>
      <c r="G132" s="139" t="n">
        <f aca="false">+Q142</f>
        <v>3</v>
      </c>
      <c r="H132" s="138" t="n">
        <f aca="false">P138</f>
        <v>2</v>
      </c>
      <c r="I132" s="139" t="n">
        <f aca="false">Q138</f>
        <v>3</v>
      </c>
      <c r="J132" s="138" t="n">
        <f aca="false">P140</f>
        <v>3</v>
      </c>
      <c r="K132" s="139" t="n">
        <f aca="false">Q140</f>
        <v>1</v>
      </c>
      <c r="L132" s="138"/>
      <c r="M132" s="139"/>
      <c r="N132" s="140" t="n">
        <f aca="false">IF(SUM(D132:M132)=0,"",COUNTIF(E132:E135,"3"))</f>
        <v>1</v>
      </c>
      <c r="O132" s="141" t="n">
        <f aca="false">IF(SUM(E132:N132)=0,"",COUNTIF(D132:D135,"3"))</f>
        <v>2</v>
      </c>
      <c r="P132" s="142" t="n">
        <f aca="false">IF(SUM(D132:M132)=0,"",SUM(E132:E135))</f>
        <v>7</v>
      </c>
      <c r="Q132" s="143" t="n">
        <f aca="false">IF(SUM(D132:M132)=0,"",SUM(D132:D135))</f>
        <v>7</v>
      </c>
      <c r="R132" s="144" t="n">
        <v>3</v>
      </c>
      <c r="S132" s="144"/>
      <c r="T132" s="43" t="e">
        <f aca="false">+T138+T140+T142</f>
        <v>#REF!</v>
      </c>
      <c r="U132" s="43" t="e">
        <f aca="false">+U138+U140+U142</f>
        <v>#REF!</v>
      </c>
      <c r="V132" s="44" t="e">
        <f aca="false">+T132-U132</f>
        <v>#REF!</v>
      </c>
    </row>
    <row r="133" customFormat="false" ht="15.75" hidden="false" customHeight="false" outlineLevel="0" collapsed="false">
      <c r="A133" s="145"/>
      <c r="B133" s="134" t="s">
        <v>94</v>
      </c>
      <c r="C133" s="135" t="s">
        <v>23</v>
      </c>
      <c r="D133" s="146" t="n">
        <f aca="false">+Q142</f>
        <v>3</v>
      </c>
      <c r="E133" s="147" t="n">
        <f aca="false">+P142</f>
        <v>2</v>
      </c>
      <c r="F133" s="148"/>
      <c r="G133" s="149"/>
      <c r="H133" s="146" t="n">
        <f aca="false">P141</f>
        <v>3</v>
      </c>
      <c r="I133" s="147" t="n">
        <f aca="false">Q141</f>
        <v>1</v>
      </c>
      <c r="J133" s="146" t="n">
        <f aca="false">P139</f>
        <v>3</v>
      </c>
      <c r="K133" s="147" t="n">
        <f aca="false">Q139</f>
        <v>0</v>
      </c>
      <c r="L133" s="146"/>
      <c r="M133" s="147"/>
      <c r="N133" s="140" t="n">
        <f aca="false">IF(SUM(D133:M133)=0,"",COUNTIF(G132:G135,"3"))</f>
        <v>3</v>
      </c>
      <c r="O133" s="141" t="n">
        <f aca="false">IF(SUM(E133:N133)=0,"",COUNTIF(F132:F135,"3"))</f>
        <v>0</v>
      </c>
      <c r="P133" s="142" t="n">
        <f aca="false">IF(SUM(D133:M133)=0,"",SUM(G132:G135))</f>
        <v>9</v>
      </c>
      <c r="Q133" s="143" t="n">
        <f aca="false">IF(SUM(D133:M133)=0,"",SUM(F132:F135))</f>
        <v>3</v>
      </c>
      <c r="R133" s="144" t="n">
        <v>1</v>
      </c>
      <c r="S133" s="144"/>
      <c r="T133" s="43" t="e">
        <f aca="false">+T139+T141+U142</f>
        <v>#REF!</v>
      </c>
      <c r="U133" s="43" t="e">
        <f aca="false">+U139+U141+T142</f>
        <v>#REF!</v>
      </c>
      <c r="V133" s="44" t="e">
        <f aca="false">+T133-U133</f>
        <v>#REF!</v>
      </c>
    </row>
    <row r="134" customFormat="false" ht="15.75" hidden="false" customHeight="false" outlineLevel="0" collapsed="false">
      <c r="A134" s="145"/>
      <c r="B134" s="134" t="s">
        <v>95</v>
      </c>
      <c r="C134" s="135" t="s">
        <v>54</v>
      </c>
      <c r="D134" s="146" t="n">
        <f aca="false">+Q138</f>
        <v>3</v>
      </c>
      <c r="E134" s="147" t="n">
        <f aca="false">+P138</f>
        <v>2</v>
      </c>
      <c r="F134" s="146" t="n">
        <f aca="false">Q141</f>
        <v>1</v>
      </c>
      <c r="G134" s="147" t="n">
        <f aca="false">P141</f>
        <v>3</v>
      </c>
      <c r="H134" s="148"/>
      <c r="I134" s="149"/>
      <c r="J134" s="146" t="n">
        <f aca="false">P143</f>
        <v>3</v>
      </c>
      <c r="K134" s="147" t="n">
        <f aca="false">Q143</f>
        <v>0</v>
      </c>
      <c r="L134" s="146"/>
      <c r="M134" s="147"/>
      <c r="N134" s="140" t="n">
        <f aca="false">IF(SUM(D134:M134)=0,"",COUNTIF(I132:I135,"3"))</f>
        <v>2</v>
      </c>
      <c r="O134" s="141" t="n">
        <f aca="false">IF(SUM(E134:N134)=0,"",COUNTIF(H132:H135,"3"))</f>
        <v>1</v>
      </c>
      <c r="P134" s="142" t="n">
        <f aca="false">IF(SUM(D134:M134)=0,"",SUM(I132:I135))</f>
        <v>7</v>
      </c>
      <c r="Q134" s="143" t="n">
        <f aca="false">IF(SUM(D134:M134)=0,"",SUM(H132:H135))</f>
        <v>5</v>
      </c>
      <c r="R134" s="144" t="n">
        <v>2</v>
      </c>
      <c r="S134" s="144"/>
      <c r="T134" s="43" t="e">
        <f aca="false">+U138+U141+T143</f>
        <v>#REF!</v>
      </c>
      <c r="U134" s="43" t="e">
        <f aca="false">+T138+T141+U143</f>
        <v>#REF!</v>
      </c>
      <c r="V134" s="44" t="e">
        <f aca="false">+T134-U134</f>
        <v>#REF!</v>
      </c>
    </row>
    <row r="135" customFormat="false" ht="16.5" hidden="false" customHeight="false" outlineLevel="0" collapsed="false">
      <c r="A135" s="145"/>
      <c r="B135" s="150" t="s">
        <v>96</v>
      </c>
      <c r="C135" s="135" t="s">
        <v>5</v>
      </c>
      <c r="D135" s="146" t="n">
        <f aca="false">Q140</f>
        <v>1</v>
      </c>
      <c r="E135" s="147" t="n">
        <f aca="false">P140</f>
        <v>3</v>
      </c>
      <c r="F135" s="146" t="n">
        <f aca="false">Q139</f>
        <v>0</v>
      </c>
      <c r="G135" s="147" t="n">
        <f aca="false">P139</f>
        <v>3</v>
      </c>
      <c r="H135" s="146" t="n">
        <f aca="false">Q143</f>
        <v>0</v>
      </c>
      <c r="I135" s="147" t="n">
        <f aca="false">P143</f>
        <v>3</v>
      </c>
      <c r="J135" s="148"/>
      <c r="K135" s="149"/>
      <c r="L135" s="146"/>
      <c r="M135" s="147"/>
      <c r="N135" s="140" t="n">
        <f aca="false">IF(SUM(D135:M135)=0,"",COUNTIF(K132:K135,"3"))</f>
        <v>0</v>
      </c>
      <c r="O135" s="141" t="n">
        <f aca="false">IF(SUM(E135:N135)=0,"",COUNTIF(J132:J135,"3"))</f>
        <v>3</v>
      </c>
      <c r="P135" s="142" t="n">
        <f aca="false">IF(SUM(D135:M136)=0,"",SUM(K132:K135))</f>
        <v>1</v>
      </c>
      <c r="Q135" s="143" t="n">
        <f aca="false">IF(SUM(D135:M135)=0,"",SUM(J132:J135))</f>
        <v>9</v>
      </c>
      <c r="R135" s="144" t="n">
        <v>4</v>
      </c>
      <c r="S135" s="144"/>
      <c r="T135" s="43" t="e">
        <f aca="false">+U139+U140+U143</f>
        <v>#REF!</v>
      </c>
      <c r="U135" s="43" t="e">
        <f aca="false">+T139+T140+T143</f>
        <v>#REF!</v>
      </c>
      <c r="V135" s="44" t="e">
        <f aca="false">+T135-U135</f>
        <v>#REF!</v>
      </c>
    </row>
    <row r="136" customFormat="false" ht="15.75" hidden="false" customHeight="false" outlineLevel="0" collapsed="false">
      <c r="A136" s="151"/>
      <c r="B136" s="152"/>
      <c r="C136" s="153" t="s">
        <v>29</v>
      </c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5"/>
      <c r="S136" s="156"/>
      <c r="T136" s="57"/>
      <c r="U136" s="58" t="s">
        <v>30</v>
      </c>
      <c r="V136" s="59" t="e">
        <f aca="false">SUM(V132:V135)</f>
        <v>#REF!</v>
      </c>
      <c r="W136" s="58" t="e">
        <f aca="false">IF(V136=0,"OK","Virhe")</f>
        <v>#REF!</v>
      </c>
      <c r="X136" s="60"/>
    </row>
    <row r="137" customFormat="false" ht="15.75" hidden="false" customHeight="false" outlineLevel="0" collapsed="false">
      <c r="A137" s="157"/>
      <c r="B137" s="158" t="s">
        <v>31</v>
      </c>
      <c r="C137" s="159"/>
      <c r="D137" s="160"/>
      <c r="E137" s="161"/>
      <c r="F137" s="162" t="s">
        <v>32</v>
      </c>
      <c r="G137" s="162"/>
      <c r="H137" s="162" t="s">
        <v>33</v>
      </c>
      <c r="I137" s="162"/>
      <c r="J137" s="162" t="s">
        <v>34</v>
      </c>
      <c r="K137" s="162"/>
      <c r="L137" s="162" t="s">
        <v>35</v>
      </c>
      <c r="M137" s="162"/>
      <c r="N137" s="162" t="s">
        <v>36</v>
      </c>
      <c r="O137" s="162"/>
      <c r="P137" s="163" t="s">
        <v>37</v>
      </c>
      <c r="Q137" s="163"/>
      <c r="R137" s="190"/>
      <c r="S137" s="164"/>
      <c r="T137" s="69" t="s">
        <v>19</v>
      </c>
      <c r="U137" s="70"/>
      <c r="V137" s="30" t="s">
        <v>20</v>
      </c>
    </row>
    <row r="138" customFormat="false" ht="15.75" hidden="false" customHeight="false" outlineLevel="0" collapsed="false">
      <c r="A138" s="157" t="s">
        <v>38</v>
      </c>
      <c r="B138" s="165" t="str">
        <f aca="false">IF(B132&gt;"",B132,"")</f>
        <v>Ismo Lallo</v>
      </c>
      <c r="C138" s="165" t="str">
        <f aca="false">IF(B134&gt;"",B134,"")</f>
        <v>Jani Anttila</v>
      </c>
      <c r="D138" s="166"/>
      <c r="E138" s="167"/>
      <c r="F138" s="168" t="n">
        <v>-12</v>
      </c>
      <c r="G138" s="168"/>
      <c r="H138" s="169" t="n">
        <v>2</v>
      </c>
      <c r="I138" s="169"/>
      <c r="J138" s="169" t="n">
        <v>2</v>
      </c>
      <c r="K138" s="169"/>
      <c r="L138" s="169" t="n">
        <v>-7</v>
      </c>
      <c r="M138" s="169"/>
      <c r="N138" s="169" t="n">
        <v>-4</v>
      </c>
      <c r="O138" s="169"/>
      <c r="P138" s="170" t="n">
        <f aca="false">IF(COUNT(F138:N138)=0,"",COUNTIF(F138:N138,"&gt;=0"))</f>
        <v>2</v>
      </c>
      <c r="Q138" s="171" t="n">
        <f aca="false">IF(COUNT(F138:N138)=0,"",(IF(LEFT(F138,1)="-",1,0)+IF(LEFT(H138,1)="-",1,0)+IF(LEFT(J138,1)="-",1,0)+IF(LEFT(L138,1)="-",1,0)+IF(LEFT(N138,1)="-",1,0)))</f>
        <v>3</v>
      </c>
      <c r="R138" s="172"/>
      <c r="S138" s="173"/>
      <c r="T138" s="80" t="e">
        <f aca="false">+#REF!+#REF!+#REF!+#REF!+#REF!</f>
        <v>#REF!</v>
      </c>
      <c r="U138" s="81" t="e">
        <f aca="false">+#REF!+#REF!+#REF!+#REF!+#REF!</f>
        <v>#REF!</v>
      </c>
      <c r="V138" s="82" t="e">
        <f aca="false">+T138-U138</f>
        <v>#REF!</v>
      </c>
    </row>
    <row r="139" customFormat="false" ht="15.75" hidden="false" customHeight="false" outlineLevel="0" collapsed="false">
      <c r="A139" s="157" t="s">
        <v>39</v>
      </c>
      <c r="B139" s="165" t="str">
        <f aca="false">IF(B133&gt;"",B133,"")</f>
        <v>Tero Tamminen</v>
      </c>
      <c r="C139" s="165" t="str">
        <f aca="false">IF(B135&gt;"",B135,"")</f>
        <v>Kari Halavaara</v>
      </c>
      <c r="D139" s="174"/>
      <c r="E139" s="167"/>
      <c r="F139" s="175" t="n">
        <v>5</v>
      </c>
      <c r="G139" s="175"/>
      <c r="H139" s="175" t="n">
        <v>7</v>
      </c>
      <c r="I139" s="175"/>
      <c r="J139" s="175" t="n">
        <v>8</v>
      </c>
      <c r="K139" s="175"/>
      <c r="L139" s="175"/>
      <c r="M139" s="175"/>
      <c r="N139" s="175"/>
      <c r="O139" s="175"/>
      <c r="P139" s="170" t="n">
        <f aca="false">IF(COUNT(F139:N139)=0,"",COUNTIF(F139:N139,"&gt;=0"))</f>
        <v>3</v>
      </c>
      <c r="Q139" s="171" t="n">
        <f aca="false">IF(COUNT(F139:N139)=0,"",(IF(LEFT(F139,1)="-",1,0)+IF(LEFT(H139,1)="-",1,0)+IF(LEFT(J139,1)="-",1,0)+IF(LEFT(L139,1)="-",1,0)+IF(LEFT(N139,1)="-",1,0)))</f>
        <v>0</v>
      </c>
      <c r="R139" s="176"/>
      <c r="S139" s="177"/>
      <c r="T139" s="80" t="e">
        <f aca="false">+#REF!+#REF!+#REF!+#REF!+#REF!</f>
        <v>#REF!</v>
      </c>
      <c r="U139" s="81" t="e">
        <f aca="false">+#REF!+#REF!+#REF!+#REF!+#REF!</f>
        <v>#REF!</v>
      </c>
      <c r="V139" s="82" t="e">
        <f aca="false">+T139-U139</f>
        <v>#REF!</v>
      </c>
    </row>
    <row r="140" customFormat="false" ht="16.5" hidden="false" customHeight="false" outlineLevel="0" collapsed="false">
      <c r="A140" s="157" t="s">
        <v>40</v>
      </c>
      <c r="B140" s="178" t="s">
        <v>93</v>
      </c>
      <c r="C140" s="178" t="str">
        <f aca="false">IF(B135&gt;"",B135,"")</f>
        <v>Kari Halavaara</v>
      </c>
      <c r="D140" s="160"/>
      <c r="E140" s="179"/>
      <c r="F140" s="180" t="n">
        <v>-8</v>
      </c>
      <c r="G140" s="180"/>
      <c r="H140" s="180" t="n">
        <v>8</v>
      </c>
      <c r="I140" s="180"/>
      <c r="J140" s="180" t="n">
        <v>5</v>
      </c>
      <c r="K140" s="180"/>
      <c r="L140" s="180" t="n">
        <v>2</v>
      </c>
      <c r="M140" s="180"/>
      <c r="N140" s="180"/>
      <c r="O140" s="180"/>
      <c r="P140" s="170" t="n">
        <f aca="false">IF(COUNT(F140:N140)=0,"",COUNTIF(F140:N140,"&gt;=0"))</f>
        <v>3</v>
      </c>
      <c r="Q140" s="171" t="n">
        <f aca="false">IF(COUNT(F140:N140)=0,"",(IF(LEFT(F140,1)="-",1,0)+IF(LEFT(H140,1)="-",1,0)+IF(LEFT(J140,1)="-",1,0)+IF(LEFT(L140,1)="-",1,0)+IF(LEFT(N140,1)="-",1,0)))</f>
        <v>1</v>
      </c>
      <c r="R140" s="176"/>
      <c r="S140" s="177"/>
      <c r="T140" s="80" t="e">
        <f aca="false">+#REF!+#REF!+#REF!+#REF!+#REF!</f>
        <v>#REF!</v>
      </c>
      <c r="U140" s="81" t="e">
        <f aca="false">+#REF!+#REF!+#REF!+#REF!+#REF!</f>
        <v>#REF!</v>
      </c>
      <c r="V140" s="82" t="e">
        <f aca="false">+T140-U140</f>
        <v>#REF!</v>
      </c>
    </row>
    <row r="141" customFormat="false" ht="15.75" hidden="false" customHeight="false" outlineLevel="0" collapsed="false">
      <c r="A141" s="157" t="s">
        <v>41</v>
      </c>
      <c r="B141" s="165" t="str">
        <f aca="false">IF(B133&gt;"",B133,"")</f>
        <v>Tero Tamminen</v>
      </c>
      <c r="C141" s="165" t="str">
        <f aca="false">IF(B134&gt;"",B134,"")</f>
        <v>Jani Anttila</v>
      </c>
      <c r="D141" s="166"/>
      <c r="E141" s="167"/>
      <c r="F141" s="169" t="n">
        <v>6</v>
      </c>
      <c r="G141" s="169"/>
      <c r="H141" s="169" t="n">
        <v>-8</v>
      </c>
      <c r="I141" s="169"/>
      <c r="J141" s="169" t="n">
        <v>8</v>
      </c>
      <c r="K141" s="169"/>
      <c r="L141" s="169" t="n">
        <v>4</v>
      </c>
      <c r="M141" s="169"/>
      <c r="N141" s="169"/>
      <c r="O141" s="169"/>
      <c r="P141" s="170" t="n">
        <f aca="false">IF(COUNT(F141:N141)=0,"",COUNTIF(F141:N141,"&gt;=0"))</f>
        <v>3</v>
      </c>
      <c r="Q141" s="171" t="n">
        <f aca="false">IF(COUNT(F141:N141)=0,"",(IF(LEFT(F141,1)="-",1,0)+IF(LEFT(H141,1)="-",1,0)+IF(LEFT(J141,1)="-",1,0)+IF(LEFT(L141,1)="-",1,0)+IF(LEFT(N141,1)="-",1,0)))</f>
        <v>1</v>
      </c>
      <c r="R141" s="176"/>
      <c r="S141" s="177"/>
      <c r="T141" s="80" t="e">
        <f aca="false">+#REF!+#REF!+#REF!+#REF!+#REF!</f>
        <v>#REF!</v>
      </c>
      <c r="U141" s="81" t="e">
        <f aca="false">+#REF!+#REF!+#REF!+#REF!+#REF!</f>
        <v>#REF!</v>
      </c>
      <c r="V141" s="82" t="e">
        <f aca="false">+T141-U141</f>
        <v>#REF!</v>
      </c>
    </row>
    <row r="142" customFormat="false" ht="15.75" hidden="false" customHeight="false" outlineLevel="0" collapsed="false">
      <c r="A142" s="157" t="s">
        <v>42</v>
      </c>
      <c r="B142" s="165" t="str">
        <f aca="false">IF(B132&gt;"",B132,"")</f>
        <v>Ismo Lallo</v>
      </c>
      <c r="C142" s="165" t="str">
        <f aca="false">IF(B133&gt;"",B133,"")</f>
        <v>Tero Tamminen</v>
      </c>
      <c r="D142" s="174"/>
      <c r="E142" s="167"/>
      <c r="F142" s="175" t="n">
        <v>-5</v>
      </c>
      <c r="G142" s="175"/>
      <c r="H142" s="175" t="n">
        <v>-8</v>
      </c>
      <c r="I142" s="175"/>
      <c r="J142" s="175" t="n">
        <v>9</v>
      </c>
      <c r="K142" s="175"/>
      <c r="L142" s="175" t="n">
        <v>11</v>
      </c>
      <c r="M142" s="175"/>
      <c r="N142" s="175" t="n">
        <v>-10</v>
      </c>
      <c r="O142" s="175"/>
      <c r="P142" s="170" t="n">
        <f aca="false">IF(COUNT(F142:N142)=0,"",COUNTIF(F142:N142,"&gt;=0"))</f>
        <v>2</v>
      </c>
      <c r="Q142" s="171" t="n">
        <f aca="false">IF(COUNT(F142:N142)=0,"",(IF(LEFT(F142,1)="-",1,0)+IF(LEFT(H142,1)="-",1,0)+IF(LEFT(J142,1)="-",1,0)+IF(LEFT(L142,1)="-",1,0)+IF(LEFT(N142,1)="-",1,0)))</f>
        <v>3</v>
      </c>
      <c r="R142" s="176"/>
      <c r="S142" s="177"/>
      <c r="T142" s="80" t="e">
        <f aca="false">+#REF!+#REF!+#REF!+#REF!+#REF!</f>
        <v>#REF!</v>
      </c>
      <c r="U142" s="81" t="e">
        <f aca="false">+#REF!+#REF!+#REF!+#REF!+#REF!</f>
        <v>#REF!</v>
      </c>
      <c r="V142" s="82" t="e">
        <f aca="false">+T142-U142</f>
        <v>#REF!</v>
      </c>
    </row>
    <row r="143" customFormat="false" ht="16.5" hidden="false" customHeight="false" outlineLevel="0" collapsed="false">
      <c r="A143" s="181" t="s">
        <v>43</v>
      </c>
      <c r="B143" s="182" t="str">
        <f aca="false">IF(B134&gt;"",B134,"")</f>
        <v>Jani Anttila</v>
      </c>
      <c r="C143" s="182" t="str">
        <f aca="false">IF(B135&gt;"",B135,"")</f>
        <v>Kari Halavaara</v>
      </c>
      <c r="D143" s="183"/>
      <c r="E143" s="184"/>
      <c r="F143" s="185" t="n">
        <v>4</v>
      </c>
      <c r="G143" s="185"/>
      <c r="H143" s="185" t="n">
        <v>9</v>
      </c>
      <c r="I143" s="185"/>
      <c r="J143" s="185" t="n">
        <v>9</v>
      </c>
      <c r="K143" s="185"/>
      <c r="L143" s="185"/>
      <c r="M143" s="185"/>
      <c r="N143" s="185"/>
      <c r="O143" s="185"/>
      <c r="P143" s="186" t="n">
        <f aca="false">IF(COUNT(F143:N143)=0,"",COUNTIF(F143:N143,"&gt;=0"))</f>
        <v>3</v>
      </c>
      <c r="Q143" s="187" t="n">
        <f aca="false">IF(COUNT(F143:N143)=0,"",(IF(LEFT(F143,1)="-",1,0)+IF(LEFT(H143,1)="-",1,0)+IF(LEFT(J143,1)="-",1,0)+IF(LEFT(L143,1)="-",1,0)+IF(LEFT(N143,1)="-",1,0)))</f>
        <v>0</v>
      </c>
      <c r="R143" s="188"/>
      <c r="S143" s="189"/>
      <c r="T143" s="80" t="e">
        <f aca="false">+#REF!+#REF!+#REF!+#REF!+#REF!</f>
        <v>#REF!</v>
      </c>
      <c r="U143" s="81" t="e">
        <f aca="false">+#REF!+#REF!+#REF!+#REF!+#REF!</f>
        <v>#REF!</v>
      </c>
      <c r="V143" s="82" t="e">
        <f aca="false">+T143-U143</f>
        <v>#REF!</v>
      </c>
    </row>
    <row r="144" customFormat="false" ht="16.5" hidden="false" customHeight="false" outlineLevel="0" collapsed="false">
      <c r="A144" s="190"/>
      <c r="B144" s="191"/>
      <c r="C144" s="191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</row>
    <row r="145" customFormat="false" ht="16.5" hidden="false" customHeight="false" outlineLevel="0" collapsed="false">
      <c r="A145" s="190"/>
      <c r="B145" s="106" t="s">
        <v>0</v>
      </c>
      <c r="C145" s="107"/>
      <c r="D145" s="106"/>
      <c r="E145" s="106"/>
      <c r="F145" s="108"/>
      <c r="G145" s="106"/>
      <c r="H145" s="109" t="s">
        <v>1</v>
      </c>
      <c r="I145" s="110"/>
      <c r="J145" s="111" t="s">
        <v>2</v>
      </c>
      <c r="K145" s="111"/>
      <c r="L145" s="111"/>
      <c r="M145" s="111"/>
      <c r="N145" s="112" t="s">
        <v>3</v>
      </c>
      <c r="O145" s="113"/>
      <c r="P145" s="114" t="s">
        <v>97</v>
      </c>
      <c r="Q145" s="114"/>
      <c r="R145" s="114"/>
      <c r="S145" s="114"/>
    </row>
    <row r="146" customFormat="false" ht="16.5" hidden="false" customHeight="false" outlineLevel="0" collapsed="false">
      <c r="A146" s="115"/>
      <c r="B146" s="116" t="s">
        <v>5</v>
      </c>
      <c r="C146" s="117" t="s">
        <v>6</v>
      </c>
      <c r="D146" s="118" t="n">
        <v>10</v>
      </c>
      <c r="E146" s="118"/>
      <c r="F146" s="118"/>
      <c r="G146" s="119" t="s">
        <v>7</v>
      </c>
      <c r="H146" s="119"/>
      <c r="I146" s="119"/>
      <c r="J146" s="120" t="n">
        <v>39761</v>
      </c>
      <c r="K146" s="120"/>
      <c r="L146" s="120"/>
      <c r="M146" s="120"/>
      <c r="N146" s="121" t="s">
        <v>8</v>
      </c>
      <c r="O146" s="122"/>
      <c r="P146" s="123" t="n">
        <v>0.447916666666667</v>
      </c>
      <c r="Q146" s="123"/>
      <c r="R146" s="123"/>
      <c r="S146" s="123"/>
    </row>
    <row r="147" customFormat="false" ht="15.75" hidden="false" customHeight="false" outlineLevel="0" collapsed="false">
      <c r="A147" s="124"/>
      <c r="B147" s="125" t="s">
        <v>9</v>
      </c>
      <c r="C147" s="126" t="s">
        <v>10</v>
      </c>
      <c r="D147" s="127" t="s">
        <v>11</v>
      </c>
      <c r="E147" s="127"/>
      <c r="F147" s="127" t="s">
        <v>12</v>
      </c>
      <c r="G147" s="127"/>
      <c r="H147" s="127" t="s">
        <v>13</v>
      </c>
      <c r="I147" s="127"/>
      <c r="J147" s="127" t="s">
        <v>14</v>
      </c>
      <c r="K147" s="127"/>
      <c r="L147" s="127"/>
      <c r="M147" s="127"/>
      <c r="N147" s="128" t="s">
        <v>15</v>
      </c>
      <c r="O147" s="129" t="s">
        <v>16</v>
      </c>
      <c r="P147" s="130" t="s">
        <v>17</v>
      </c>
      <c r="Q147" s="131"/>
      <c r="R147" s="132" t="s">
        <v>18</v>
      </c>
      <c r="S147" s="132"/>
      <c r="T147" s="29" t="s">
        <v>19</v>
      </c>
      <c r="U147" s="29"/>
      <c r="V147" s="30" t="s">
        <v>20</v>
      </c>
    </row>
    <row r="148" customFormat="false" ht="15.75" hidden="false" customHeight="false" outlineLevel="0" collapsed="false">
      <c r="A148" s="133" t="n">
        <v>35</v>
      </c>
      <c r="B148" s="134" t="s">
        <v>98</v>
      </c>
      <c r="C148" s="135" t="s">
        <v>5</v>
      </c>
      <c r="D148" s="136"/>
      <c r="E148" s="137"/>
      <c r="F148" s="138" t="n">
        <f aca="false">+P158</f>
        <v>3</v>
      </c>
      <c r="G148" s="139" t="n">
        <f aca="false">+Q158</f>
        <v>0</v>
      </c>
      <c r="H148" s="138" t="n">
        <f aca="false">P154</f>
        <v>3</v>
      </c>
      <c r="I148" s="139" t="n">
        <f aca="false">Q154</f>
        <v>0</v>
      </c>
      <c r="J148" s="138" t="n">
        <f aca="false">P156</f>
        <v>3</v>
      </c>
      <c r="K148" s="139" t="n">
        <f aca="false">Q156</f>
        <v>0</v>
      </c>
      <c r="L148" s="138"/>
      <c r="M148" s="139"/>
      <c r="N148" s="140" t="n">
        <f aca="false">IF(SUM(D148:M148)=0,"",COUNTIF(E148:E151,"3"))</f>
        <v>3</v>
      </c>
      <c r="O148" s="141" t="n">
        <f aca="false">IF(SUM(E148:N148)=0,"",COUNTIF(D148:D151,"3"))</f>
        <v>0</v>
      </c>
      <c r="P148" s="142" t="n">
        <f aca="false">IF(SUM(D148:M148)=0,"",SUM(E148:E151))</f>
        <v>9</v>
      </c>
      <c r="Q148" s="143" t="n">
        <f aca="false">IF(SUM(D148:M148)=0,"",SUM(D148:D151))</f>
        <v>0</v>
      </c>
      <c r="R148" s="144" t="n">
        <v>1</v>
      </c>
      <c r="S148" s="144"/>
      <c r="T148" s="43" t="e">
        <f aca="false">+T154+T156+T158</f>
        <v>#REF!</v>
      </c>
      <c r="U148" s="43" t="e">
        <f aca="false">+U154+U156+U158</f>
        <v>#REF!</v>
      </c>
      <c r="V148" s="44" t="e">
        <f aca="false">+T148-U148</f>
        <v>#REF!</v>
      </c>
    </row>
    <row r="149" customFormat="false" ht="15.75" hidden="false" customHeight="false" outlineLevel="0" collapsed="false">
      <c r="A149" s="145"/>
      <c r="B149" s="134" t="s">
        <v>99</v>
      </c>
      <c r="C149" s="135" t="s">
        <v>26</v>
      </c>
      <c r="D149" s="146" t="n">
        <f aca="false">+Q158</f>
        <v>0</v>
      </c>
      <c r="E149" s="147" t="n">
        <f aca="false">+P158</f>
        <v>3</v>
      </c>
      <c r="F149" s="148"/>
      <c r="G149" s="149"/>
      <c r="H149" s="146" t="n">
        <f aca="false">P157</f>
        <v>3</v>
      </c>
      <c r="I149" s="147" t="n">
        <f aca="false">Q157</f>
        <v>1</v>
      </c>
      <c r="J149" s="146" t="n">
        <f aca="false">P155</f>
        <v>3</v>
      </c>
      <c r="K149" s="147" t="n">
        <f aca="false">Q155</f>
        <v>1</v>
      </c>
      <c r="L149" s="146"/>
      <c r="M149" s="147"/>
      <c r="N149" s="140" t="n">
        <f aca="false">IF(SUM(D149:M149)=0,"",COUNTIF(G148:G151,"3"))</f>
        <v>2</v>
      </c>
      <c r="O149" s="141" t="n">
        <f aca="false">IF(SUM(E149:N149)=0,"",COUNTIF(F148:F151,"3"))</f>
        <v>1</v>
      </c>
      <c r="P149" s="142" t="n">
        <f aca="false">IF(SUM(D149:M149)=0,"",SUM(G148:G151))</f>
        <v>6</v>
      </c>
      <c r="Q149" s="143" t="n">
        <f aca="false">IF(SUM(D149:M149)=0,"",SUM(F148:F151))</f>
        <v>5</v>
      </c>
      <c r="R149" s="144" t="n">
        <v>2</v>
      </c>
      <c r="S149" s="144"/>
      <c r="T149" s="43" t="e">
        <f aca="false">+T155+T157+U158</f>
        <v>#REF!</v>
      </c>
      <c r="U149" s="43" t="e">
        <f aca="false">+U155+U157+T158</f>
        <v>#REF!</v>
      </c>
      <c r="V149" s="44" t="e">
        <f aca="false">+T149-U149</f>
        <v>#REF!</v>
      </c>
    </row>
    <row r="150" customFormat="false" ht="15.75" hidden="false" customHeight="false" outlineLevel="0" collapsed="false">
      <c r="A150" s="145"/>
      <c r="B150" s="134" t="s">
        <v>100</v>
      </c>
      <c r="C150" s="135" t="s">
        <v>73</v>
      </c>
      <c r="D150" s="146" t="n">
        <f aca="false">+Q154</f>
        <v>0</v>
      </c>
      <c r="E150" s="147" t="n">
        <f aca="false">+P154</f>
        <v>3</v>
      </c>
      <c r="F150" s="146" t="n">
        <f aca="false">Q157</f>
        <v>1</v>
      </c>
      <c r="G150" s="147" t="n">
        <f aca="false">P157</f>
        <v>3</v>
      </c>
      <c r="H150" s="148"/>
      <c r="I150" s="149"/>
      <c r="J150" s="146" t="n">
        <f aca="false">P159</f>
        <v>3</v>
      </c>
      <c r="K150" s="147" t="n">
        <f aca="false">Q159</f>
        <v>2</v>
      </c>
      <c r="L150" s="146"/>
      <c r="M150" s="147"/>
      <c r="N150" s="140" t="n">
        <f aca="false">IF(SUM(D150:M150)=0,"",COUNTIF(I148:I151,"3"))</f>
        <v>1</v>
      </c>
      <c r="O150" s="141" t="n">
        <f aca="false">IF(SUM(E150:N150)=0,"",COUNTIF(H148:H151,"3"))</f>
        <v>2</v>
      </c>
      <c r="P150" s="142" t="n">
        <f aca="false">IF(SUM(D150:M150)=0,"",SUM(I148:I151))</f>
        <v>4</v>
      </c>
      <c r="Q150" s="143" t="n">
        <f aca="false">IF(SUM(D150:M150)=0,"",SUM(H148:H151))</f>
        <v>8</v>
      </c>
      <c r="R150" s="144" t="n">
        <v>3</v>
      </c>
      <c r="S150" s="144"/>
      <c r="T150" s="43" t="e">
        <f aca="false">+U154+U157+T159</f>
        <v>#REF!</v>
      </c>
      <c r="U150" s="43" t="e">
        <f aca="false">+T154+T157+U159</f>
        <v>#REF!</v>
      </c>
      <c r="V150" s="44" t="e">
        <f aca="false">+T150-U150</f>
        <v>#REF!</v>
      </c>
    </row>
    <row r="151" customFormat="false" ht="16.5" hidden="false" customHeight="false" outlineLevel="0" collapsed="false">
      <c r="A151" s="145"/>
      <c r="B151" s="150" t="s">
        <v>101</v>
      </c>
      <c r="C151" s="135" t="s">
        <v>63</v>
      </c>
      <c r="D151" s="146" t="n">
        <f aca="false">Q156</f>
        <v>0</v>
      </c>
      <c r="E151" s="147" t="n">
        <f aca="false">P156</f>
        <v>3</v>
      </c>
      <c r="F151" s="146" t="n">
        <f aca="false">Q155</f>
        <v>1</v>
      </c>
      <c r="G151" s="147" t="n">
        <f aca="false">P155</f>
        <v>3</v>
      </c>
      <c r="H151" s="146" t="n">
        <f aca="false">Q159</f>
        <v>2</v>
      </c>
      <c r="I151" s="147" t="n">
        <f aca="false">P159</f>
        <v>3</v>
      </c>
      <c r="J151" s="148"/>
      <c r="K151" s="149"/>
      <c r="L151" s="146"/>
      <c r="M151" s="147"/>
      <c r="N151" s="140" t="n">
        <f aca="false">IF(SUM(D151:M151)=0,"",COUNTIF(K148:K151,"3"))</f>
        <v>0</v>
      </c>
      <c r="O151" s="141" t="n">
        <f aca="false">IF(SUM(E151:N151)=0,"",COUNTIF(J148:J151,"3"))</f>
        <v>3</v>
      </c>
      <c r="P151" s="142" t="n">
        <f aca="false">IF(SUM(D151:M152)=0,"",SUM(K148:K151))</f>
        <v>3</v>
      </c>
      <c r="Q151" s="143" t="n">
        <f aca="false">IF(SUM(D151:M151)=0,"",SUM(J148:J151))</f>
        <v>9</v>
      </c>
      <c r="R151" s="144" t="n">
        <v>4</v>
      </c>
      <c r="S151" s="144"/>
      <c r="T151" s="43" t="e">
        <f aca="false">+U155+U156+U159</f>
        <v>#REF!</v>
      </c>
      <c r="U151" s="43" t="e">
        <f aca="false">+T155+T156+T159</f>
        <v>#REF!</v>
      </c>
      <c r="V151" s="44" t="e">
        <f aca="false">+T151-U151</f>
        <v>#REF!</v>
      </c>
    </row>
    <row r="152" customFormat="false" ht="15.75" hidden="false" customHeight="false" outlineLevel="0" collapsed="false">
      <c r="A152" s="151"/>
      <c r="B152" s="152" t="s">
        <v>29</v>
      </c>
      <c r="C152" s="153" t="s">
        <v>29</v>
      </c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5"/>
      <c r="S152" s="156"/>
      <c r="T152" s="57"/>
      <c r="U152" s="58" t="s">
        <v>30</v>
      </c>
      <c r="V152" s="59" t="e">
        <f aca="false">SUM(V148:V151)</f>
        <v>#REF!</v>
      </c>
      <c r="W152" s="58" t="e">
        <f aca="false">IF(V152=0,"OK","Virhe")</f>
        <v>#REF!</v>
      </c>
      <c r="X152" s="60"/>
    </row>
    <row r="153" customFormat="false" ht="15.75" hidden="false" customHeight="false" outlineLevel="0" collapsed="false">
      <c r="A153" s="157"/>
      <c r="B153" s="158" t="s">
        <v>31</v>
      </c>
      <c r="C153" s="159"/>
      <c r="D153" s="160"/>
      <c r="E153" s="161"/>
      <c r="F153" s="162" t="s">
        <v>32</v>
      </c>
      <c r="G153" s="162"/>
      <c r="H153" s="162" t="s">
        <v>33</v>
      </c>
      <c r="I153" s="162"/>
      <c r="J153" s="162" t="s">
        <v>34</v>
      </c>
      <c r="K153" s="162"/>
      <c r="L153" s="162" t="s">
        <v>35</v>
      </c>
      <c r="M153" s="162"/>
      <c r="N153" s="162" t="s">
        <v>36</v>
      </c>
      <c r="O153" s="162"/>
      <c r="P153" s="163" t="s">
        <v>37</v>
      </c>
      <c r="Q153" s="163"/>
      <c r="R153" s="190"/>
      <c r="S153" s="164"/>
      <c r="T153" s="69" t="s">
        <v>19</v>
      </c>
      <c r="U153" s="70"/>
      <c r="V153" s="30" t="s">
        <v>20</v>
      </c>
    </row>
    <row r="154" customFormat="false" ht="15.75" hidden="false" customHeight="false" outlineLevel="0" collapsed="false">
      <c r="A154" s="157" t="s">
        <v>38</v>
      </c>
      <c r="B154" s="165" t="str">
        <f aca="false">IF(B148&gt;"",B148,"")</f>
        <v>Otto Tennilä</v>
      </c>
      <c r="C154" s="165" t="str">
        <f aca="false">IF(B150&gt;"",B150,"")</f>
        <v>Kyösti Kurunmäki</v>
      </c>
      <c r="D154" s="166"/>
      <c r="E154" s="167"/>
      <c r="F154" s="168" t="n">
        <v>9</v>
      </c>
      <c r="G154" s="168"/>
      <c r="H154" s="169" t="n">
        <v>9</v>
      </c>
      <c r="I154" s="169"/>
      <c r="J154" s="169" t="n">
        <v>3</v>
      </c>
      <c r="K154" s="169"/>
      <c r="L154" s="169"/>
      <c r="M154" s="169"/>
      <c r="N154" s="169"/>
      <c r="O154" s="169"/>
      <c r="P154" s="170" t="n">
        <f aca="false">IF(COUNT(F154:N154)=0,"",COUNTIF(F154:N154,"&gt;=0"))</f>
        <v>3</v>
      </c>
      <c r="Q154" s="171" t="n">
        <f aca="false">IF(COUNT(F154:N154)=0,"",(IF(LEFT(F154,1)="-",1,0)+IF(LEFT(H154,1)="-",1,0)+IF(LEFT(J154,1)="-",1,0)+IF(LEFT(L154,1)="-",1,0)+IF(LEFT(N154,1)="-",1,0)))</f>
        <v>0</v>
      </c>
      <c r="R154" s="172"/>
      <c r="S154" s="173"/>
      <c r="T154" s="80" t="e">
        <f aca="false">+#REF!+#REF!+#REF!+#REF!+#REF!</f>
        <v>#REF!</v>
      </c>
      <c r="U154" s="81" t="e">
        <f aca="false">+#REF!+#REF!+#REF!+#REF!+#REF!</f>
        <v>#REF!</v>
      </c>
      <c r="V154" s="82" t="e">
        <f aca="false">+T154-U154</f>
        <v>#REF!</v>
      </c>
    </row>
    <row r="155" customFormat="false" ht="15.75" hidden="false" customHeight="false" outlineLevel="0" collapsed="false">
      <c r="A155" s="157" t="s">
        <v>39</v>
      </c>
      <c r="B155" s="165" t="str">
        <f aca="false">IF(B149&gt;"",B149,"")</f>
        <v>Olli-Ville Halonen</v>
      </c>
      <c r="C155" s="165" t="str">
        <f aca="false">IF(B151&gt;"",B151,"")</f>
        <v>Mika Rauvola</v>
      </c>
      <c r="D155" s="174"/>
      <c r="E155" s="167"/>
      <c r="F155" s="175" t="n">
        <v>3</v>
      </c>
      <c r="G155" s="175"/>
      <c r="H155" s="175" t="n">
        <v>-7</v>
      </c>
      <c r="I155" s="175"/>
      <c r="J155" s="175" t="n">
        <v>6</v>
      </c>
      <c r="K155" s="175"/>
      <c r="L155" s="175" t="n">
        <v>5</v>
      </c>
      <c r="M155" s="175"/>
      <c r="N155" s="175"/>
      <c r="O155" s="175"/>
      <c r="P155" s="170" t="n">
        <f aca="false">IF(COUNT(F155:N155)=0,"",COUNTIF(F155:N155,"&gt;=0"))</f>
        <v>3</v>
      </c>
      <c r="Q155" s="171" t="n">
        <f aca="false">IF(COUNT(F155:N155)=0,"",(IF(LEFT(F155,1)="-",1,0)+IF(LEFT(H155,1)="-",1,0)+IF(LEFT(J155,1)="-",1,0)+IF(LEFT(L155,1)="-",1,0)+IF(LEFT(N155,1)="-",1,0)))</f>
        <v>1</v>
      </c>
      <c r="R155" s="176"/>
      <c r="S155" s="177"/>
      <c r="T155" s="80" t="e">
        <f aca="false">+#REF!+#REF!+#REF!+#REF!+#REF!</f>
        <v>#REF!</v>
      </c>
      <c r="U155" s="81" t="e">
        <f aca="false">+#REF!+#REF!+#REF!+#REF!+#REF!</f>
        <v>#REF!</v>
      </c>
      <c r="V155" s="82" t="e">
        <f aca="false">+T155-U155</f>
        <v>#REF!</v>
      </c>
    </row>
    <row r="156" customFormat="false" ht="16.5" hidden="false" customHeight="false" outlineLevel="0" collapsed="false">
      <c r="A156" s="157" t="s">
        <v>40</v>
      </c>
      <c r="B156" s="178" t="str">
        <f aca="false">IF(B148&gt;"",B148,"")</f>
        <v>Otto Tennilä</v>
      </c>
      <c r="C156" s="178" t="str">
        <f aca="false">IF(B151&gt;"",B151,"")</f>
        <v>Mika Rauvola</v>
      </c>
      <c r="D156" s="160"/>
      <c r="E156" s="179"/>
      <c r="F156" s="180" t="n">
        <v>9</v>
      </c>
      <c r="G156" s="180"/>
      <c r="H156" s="180" t="n">
        <v>9</v>
      </c>
      <c r="I156" s="180"/>
      <c r="J156" s="180" t="n">
        <v>5</v>
      </c>
      <c r="K156" s="180"/>
      <c r="L156" s="180"/>
      <c r="M156" s="180"/>
      <c r="N156" s="180"/>
      <c r="O156" s="180"/>
      <c r="P156" s="170" t="n">
        <f aca="false">IF(COUNT(F156:N156)=0,"",COUNTIF(F156:N156,"&gt;=0"))</f>
        <v>3</v>
      </c>
      <c r="Q156" s="171" t="n">
        <f aca="false">IF(COUNT(F156:N156)=0,"",(IF(LEFT(F156,1)="-",1,0)+IF(LEFT(H156,1)="-",1,0)+IF(LEFT(J156,1)="-",1,0)+IF(LEFT(L156,1)="-",1,0)+IF(LEFT(N156,1)="-",1,0)))</f>
        <v>0</v>
      </c>
      <c r="R156" s="176"/>
      <c r="S156" s="177"/>
      <c r="T156" s="80" t="e">
        <f aca="false">+#REF!+#REF!+#REF!+#REF!+#REF!</f>
        <v>#REF!</v>
      </c>
      <c r="U156" s="81" t="e">
        <f aca="false">+#REF!+#REF!+#REF!+#REF!+#REF!</f>
        <v>#REF!</v>
      </c>
      <c r="V156" s="82" t="e">
        <f aca="false">+T156-U156</f>
        <v>#REF!</v>
      </c>
    </row>
    <row r="157" customFormat="false" ht="15.75" hidden="false" customHeight="false" outlineLevel="0" collapsed="false">
      <c r="A157" s="157" t="s">
        <v>41</v>
      </c>
      <c r="B157" s="165" t="str">
        <f aca="false">IF(B149&gt;"",B149,"")</f>
        <v>Olli-Ville Halonen</v>
      </c>
      <c r="C157" s="165" t="str">
        <f aca="false">IF(B150&gt;"",B150,"")</f>
        <v>Kyösti Kurunmäki</v>
      </c>
      <c r="D157" s="166"/>
      <c r="E157" s="167"/>
      <c r="F157" s="169" t="n">
        <v>-8</v>
      </c>
      <c r="G157" s="169"/>
      <c r="H157" s="169" t="n">
        <v>6</v>
      </c>
      <c r="I157" s="169"/>
      <c r="J157" s="169" t="n">
        <v>7</v>
      </c>
      <c r="K157" s="169"/>
      <c r="L157" s="169" t="n">
        <v>8</v>
      </c>
      <c r="M157" s="169"/>
      <c r="N157" s="169"/>
      <c r="O157" s="169"/>
      <c r="P157" s="170" t="n">
        <f aca="false">IF(COUNT(F157:N157)=0,"",COUNTIF(F157:N157,"&gt;=0"))</f>
        <v>3</v>
      </c>
      <c r="Q157" s="171" t="n">
        <f aca="false">IF(COUNT(F157:N157)=0,"",(IF(LEFT(F157,1)="-",1,0)+IF(LEFT(H157,1)="-",1,0)+IF(LEFT(J157,1)="-",1,0)+IF(LEFT(L157,1)="-",1,0)+IF(LEFT(N157,1)="-",1,0)))</f>
        <v>1</v>
      </c>
      <c r="R157" s="176"/>
      <c r="S157" s="177"/>
      <c r="T157" s="80" t="e">
        <f aca="false">+#REF!+#REF!+#REF!+#REF!+#REF!</f>
        <v>#REF!</v>
      </c>
      <c r="U157" s="81" t="e">
        <f aca="false">+#REF!+#REF!+#REF!+#REF!+#REF!</f>
        <v>#REF!</v>
      </c>
      <c r="V157" s="82" t="e">
        <f aca="false">+T157-U157</f>
        <v>#REF!</v>
      </c>
    </row>
    <row r="158" customFormat="false" ht="15.75" hidden="false" customHeight="false" outlineLevel="0" collapsed="false">
      <c r="A158" s="157" t="s">
        <v>42</v>
      </c>
      <c r="B158" s="165" t="str">
        <f aca="false">IF(B148&gt;"",B148,"")</f>
        <v>Otto Tennilä</v>
      </c>
      <c r="C158" s="165" t="str">
        <f aca="false">IF(B149&gt;"",B149,"")</f>
        <v>Olli-Ville Halonen</v>
      </c>
      <c r="D158" s="174"/>
      <c r="E158" s="167"/>
      <c r="F158" s="175" t="n">
        <v>6</v>
      </c>
      <c r="G158" s="175"/>
      <c r="H158" s="175" t="n">
        <v>6</v>
      </c>
      <c r="I158" s="175"/>
      <c r="J158" s="175" t="n">
        <v>9</v>
      </c>
      <c r="K158" s="175"/>
      <c r="L158" s="175"/>
      <c r="M158" s="175"/>
      <c r="N158" s="175"/>
      <c r="O158" s="175"/>
      <c r="P158" s="170" t="n">
        <f aca="false">IF(COUNT(F158:N158)=0,"",COUNTIF(F158:N158,"&gt;=0"))</f>
        <v>3</v>
      </c>
      <c r="Q158" s="171" t="n">
        <f aca="false">IF(COUNT(F158:N158)=0,"",(IF(LEFT(F158,1)="-",1,0)+IF(LEFT(H158,1)="-",1,0)+IF(LEFT(J158,1)="-",1,0)+IF(LEFT(L158,1)="-",1,0)+IF(LEFT(N158,1)="-",1,0)))</f>
        <v>0</v>
      </c>
      <c r="R158" s="176"/>
      <c r="S158" s="177"/>
      <c r="T158" s="80" t="e">
        <f aca="false">+#REF!+#REF!+#REF!+#REF!+#REF!</f>
        <v>#REF!</v>
      </c>
      <c r="U158" s="81" t="e">
        <f aca="false">+#REF!+#REF!+#REF!+#REF!+#REF!</f>
        <v>#REF!</v>
      </c>
      <c r="V158" s="82" t="e">
        <f aca="false">+T158-U158</f>
        <v>#REF!</v>
      </c>
    </row>
    <row r="159" customFormat="false" ht="16.5" hidden="false" customHeight="false" outlineLevel="0" collapsed="false">
      <c r="A159" s="181" t="s">
        <v>43</v>
      </c>
      <c r="B159" s="182" t="str">
        <f aca="false">IF(B150&gt;"",B150,"")</f>
        <v>Kyösti Kurunmäki</v>
      </c>
      <c r="C159" s="182" t="str">
        <f aca="false">IF(B151&gt;"",B151,"")</f>
        <v>Mika Rauvola</v>
      </c>
      <c r="D159" s="183"/>
      <c r="E159" s="184"/>
      <c r="F159" s="185" t="n">
        <v>8</v>
      </c>
      <c r="G159" s="185"/>
      <c r="H159" s="185" t="n">
        <v>-8</v>
      </c>
      <c r="I159" s="185"/>
      <c r="J159" s="185" t="n">
        <v>5</v>
      </c>
      <c r="K159" s="185"/>
      <c r="L159" s="185" t="n">
        <v>-3</v>
      </c>
      <c r="M159" s="185"/>
      <c r="N159" s="185" t="n">
        <v>5</v>
      </c>
      <c r="O159" s="185"/>
      <c r="P159" s="186" t="n">
        <f aca="false">IF(COUNT(F159:N159)=0,"",COUNTIF(F159:N159,"&gt;=0"))</f>
        <v>3</v>
      </c>
      <c r="Q159" s="187" t="n">
        <f aca="false">IF(COUNT(F159:N159)=0,"",(IF(LEFT(F159,1)="-",1,0)+IF(LEFT(H159,1)="-",1,0)+IF(LEFT(J159,1)="-",1,0)+IF(LEFT(L159,1)="-",1,0)+IF(LEFT(N159,1)="-",1,0)))</f>
        <v>2</v>
      </c>
      <c r="R159" s="188"/>
      <c r="S159" s="189"/>
      <c r="T159" s="80" t="e">
        <f aca="false">+#REF!+#REF!+#REF!+#REF!+#REF!</f>
        <v>#REF!</v>
      </c>
      <c r="U159" s="81" t="e">
        <f aca="false">+#REF!+#REF!+#REF!+#REF!+#REF!</f>
        <v>#REF!</v>
      </c>
      <c r="V159" s="82" t="e">
        <f aca="false">+T159-U159</f>
        <v>#REF!</v>
      </c>
    </row>
    <row r="160" customFormat="false" ht="16.5" hidden="false" customHeight="false" outlineLevel="0" collapsed="false">
      <c r="A160" s="190"/>
      <c r="B160" s="191"/>
      <c r="C160" s="191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</row>
    <row r="161" customFormat="false" ht="16.5" hidden="false" customHeight="false" outlineLevel="0" collapsed="false">
      <c r="A161" s="190"/>
      <c r="B161" s="106" t="s">
        <v>0</v>
      </c>
      <c r="C161" s="107"/>
      <c r="D161" s="106"/>
      <c r="E161" s="106"/>
      <c r="F161" s="108"/>
      <c r="G161" s="106"/>
      <c r="H161" s="109" t="s">
        <v>1</v>
      </c>
      <c r="I161" s="110"/>
      <c r="J161" s="111" t="s">
        <v>2</v>
      </c>
      <c r="K161" s="111"/>
      <c r="L161" s="111"/>
      <c r="M161" s="111"/>
      <c r="N161" s="112" t="s">
        <v>3</v>
      </c>
      <c r="O161" s="113"/>
      <c r="P161" s="114" t="s">
        <v>102</v>
      </c>
      <c r="Q161" s="114"/>
      <c r="R161" s="114"/>
      <c r="S161" s="114"/>
    </row>
    <row r="162" customFormat="false" ht="16.5" hidden="false" customHeight="false" outlineLevel="0" collapsed="false">
      <c r="A162" s="115"/>
      <c r="B162" s="116" t="s">
        <v>5</v>
      </c>
      <c r="C162" s="117" t="s">
        <v>6</v>
      </c>
      <c r="D162" s="118" t="n">
        <v>11</v>
      </c>
      <c r="E162" s="118"/>
      <c r="F162" s="118"/>
      <c r="G162" s="119" t="s">
        <v>7</v>
      </c>
      <c r="H162" s="119"/>
      <c r="I162" s="119"/>
      <c r="J162" s="120" t="n">
        <v>39761</v>
      </c>
      <c r="K162" s="120"/>
      <c r="L162" s="120"/>
      <c r="M162" s="120"/>
      <c r="N162" s="121" t="s">
        <v>8</v>
      </c>
      <c r="O162" s="122"/>
      <c r="P162" s="123" t="n">
        <v>0.447916666666667</v>
      </c>
      <c r="Q162" s="123"/>
      <c r="R162" s="123"/>
      <c r="S162" s="123"/>
    </row>
    <row r="163" customFormat="false" ht="15.75" hidden="false" customHeight="false" outlineLevel="0" collapsed="false">
      <c r="A163" s="124"/>
      <c r="B163" s="125" t="s">
        <v>9</v>
      </c>
      <c r="C163" s="126" t="s">
        <v>10</v>
      </c>
      <c r="D163" s="127" t="s">
        <v>11</v>
      </c>
      <c r="E163" s="127"/>
      <c r="F163" s="127" t="s">
        <v>12</v>
      </c>
      <c r="G163" s="127"/>
      <c r="H163" s="127" t="s">
        <v>13</v>
      </c>
      <c r="I163" s="127"/>
      <c r="J163" s="127" t="s">
        <v>14</v>
      </c>
      <c r="K163" s="127"/>
      <c r="L163" s="127"/>
      <c r="M163" s="127"/>
      <c r="N163" s="128" t="s">
        <v>15</v>
      </c>
      <c r="O163" s="129" t="s">
        <v>16</v>
      </c>
      <c r="P163" s="130" t="s">
        <v>17</v>
      </c>
      <c r="Q163" s="131"/>
      <c r="R163" s="132" t="s">
        <v>18</v>
      </c>
      <c r="S163" s="132"/>
      <c r="T163" s="29" t="s">
        <v>19</v>
      </c>
      <c r="U163" s="29"/>
      <c r="V163" s="30" t="s">
        <v>20</v>
      </c>
    </row>
    <row r="164" customFormat="false" ht="15.75" hidden="false" customHeight="false" outlineLevel="0" collapsed="false">
      <c r="A164" s="133" t="n">
        <v>36</v>
      </c>
      <c r="B164" s="134" t="s">
        <v>103</v>
      </c>
      <c r="C164" s="135" t="s">
        <v>54</v>
      </c>
      <c r="D164" s="136"/>
      <c r="E164" s="137"/>
      <c r="F164" s="138" t="n">
        <f aca="false">+P174</f>
        <v>1</v>
      </c>
      <c r="G164" s="139" t="n">
        <f aca="false">+Q174</f>
        <v>3</v>
      </c>
      <c r="H164" s="138" t="n">
        <f aca="false">P170</f>
        <v>3</v>
      </c>
      <c r="I164" s="139" t="n">
        <f aca="false">Q170</f>
        <v>0</v>
      </c>
      <c r="J164" s="138" t="n">
        <f aca="false">P172</f>
        <v>3</v>
      </c>
      <c r="K164" s="139" t="n">
        <f aca="false">Q172</f>
        <v>0</v>
      </c>
      <c r="L164" s="138"/>
      <c r="M164" s="139"/>
      <c r="N164" s="140" t="n">
        <f aca="false">IF(SUM(D164:M164)=0,"",COUNTIF(E164:E167,"3"))</f>
        <v>2</v>
      </c>
      <c r="O164" s="141" t="n">
        <f aca="false">IF(SUM(E164:N164)=0,"",COUNTIF(D164:D167,"3"))</f>
        <v>1</v>
      </c>
      <c r="P164" s="142" t="n">
        <f aca="false">IF(SUM(D164:M164)=0,"",SUM(E164:E167))</f>
        <v>7</v>
      </c>
      <c r="Q164" s="143" t="n">
        <f aca="false">IF(SUM(D164:M164)=0,"",SUM(D164:D167))</f>
        <v>3</v>
      </c>
      <c r="R164" s="144" t="n">
        <v>2</v>
      </c>
      <c r="S164" s="144"/>
      <c r="T164" s="43" t="e">
        <f aca="false">+T170+T172+T174</f>
        <v>#REF!</v>
      </c>
      <c r="U164" s="43" t="e">
        <f aca="false">+U170+U172+U174</f>
        <v>#REF!</v>
      </c>
      <c r="V164" s="44" t="e">
        <f aca="false">+T164-U164</f>
        <v>#REF!</v>
      </c>
    </row>
    <row r="165" customFormat="false" ht="15.75" hidden="false" customHeight="false" outlineLevel="0" collapsed="false">
      <c r="A165" s="145"/>
      <c r="B165" s="134" t="s">
        <v>104</v>
      </c>
      <c r="C165" s="135" t="s">
        <v>23</v>
      </c>
      <c r="D165" s="146" t="n">
        <f aca="false">+Q174</f>
        <v>3</v>
      </c>
      <c r="E165" s="147" t="n">
        <f aca="false">+P174</f>
        <v>1</v>
      </c>
      <c r="F165" s="148"/>
      <c r="G165" s="149"/>
      <c r="H165" s="146" t="n">
        <f aca="false">P173</f>
        <v>3</v>
      </c>
      <c r="I165" s="147" t="n">
        <f aca="false">Q173</f>
        <v>1</v>
      </c>
      <c r="J165" s="146" t="n">
        <f aca="false">P171</f>
        <v>3</v>
      </c>
      <c r="K165" s="147" t="n">
        <f aca="false">Q171</f>
        <v>1</v>
      </c>
      <c r="L165" s="146"/>
      <c r="M165" s="147"/>
      <c r="N165" s="140" t="n">
        <f aca="false">IF(SUM(D165:M165)=0,"",COUNTIF(G164:G167,"3"))</f>
        <v>3</v>
      </c>
      <c r="O165" s="141" t="n">
        <f aca="false">IF(SUM(E165:N165)=0,"",COUNTIF(F164:F167,"3"))</f>
        <v>0</v>
      </c>
      <c r="P165" s="142" t="n">
        <f aca="false">IF(SUM(D165:M165)=0,"",SUM(G164:G167))</f>
        <v>9</v>
      </c>
      <c r="Q165" s="143" t="n">
        <f aca="false">IF(SUM(D165:M165)=0,"",SUM(F164:F167))</f>
        <v>3</v>
      </c>
      <c r="R165" s="144" t="n">
        <v>1</v>
      </c>
      <c r="S165" s="144"/>
      <c r="T165" s="43" t="e">
        <f aca="false">+T171+T173+U174</f>
        <v>#REF!</v>
      </c>
      <c r="U165" s="43" t="e">
        <f aca="false">+U171+U173+T174</f>
        <v>#REF!</v>
      </c>
      <c r="V165" s="44" t="e">
        <f aca="false">+T165-U165</f>
        <v>#REF!</v>
      </c>
    </row>
    <row r="166" customFormat="false" ht="15.75" hidden="false" customHeight="false" outlineLevel="0" collapsed="false">
      <c r="A166" s="145"/>
      <c r="B166" s="134" t="s">
        <v>105</v>
      </c>
      <c r="C166" s="135" t="s">
        <v>51</v>
      </c>
      <c r="D166" s="146" t="n">
        <f aca="false">+Q170</f>
        <v>0</v>
      </c>
      <c r="E166" s="147" t="n">
        <f aca="false">+P170</f>
        <v>3</v>
      </c>
      <c r="F166" s="146" t="n">
        <f aca="false">Q173</f>
        <v>1</v>
      </c>
      <c r="G166" s="147" t="n">
        <f aca="false">P173</f>
        <v>3</v>
      </c>
      <c r="H166" s="148"/>
      <c r="I166" s="149"/>
      <c r="J166" s="146" t="n">
        <f aca="false">P175</f>
        <v>0</v>
      </c>
      <c r="K166" s="147" t="n">
        <f aca="false">Q175</f>
        <v>3</v>
      </c>
      <c r="L166" s="146"/>
      <c r="M166" s="147"/>
      <c r="N166" s="140" t="n">
        <f aca="false">IF(SUM(D166:M166)=0,"",COUNTIF(I164:I167,"3"))</f>
        <v>0</v>
      </c>
      <c r="O166" s="141" t="n">
        <f aca="false">IF(SUM(E166:N166)=0,"",COUNTIF(H164:H167,"3"))</f>
        <v>3</v>
      </c>
      <c r="P166" s="142" t="n">
        <f aca="false">IF(SUM(D166:M166)=0,"",SUM(I164:I167))</f>
        <v>1</v>
      </c>
      <c r="Q166" s="143" t="n">
        <f aca="false">IF(SUM(D166:M166)=0,"",SUM(H164:H167))</f>
        <v>9</v>
      </c>
      <c r="R166" s="144" t="n">
        <v>4</v>
      </c>
      <c r="S166" s="144"/>
      <c r="T166" s="43" t="e">
        <f aca="false">+U170+U173+T175</f>
        <v>#REF!</v>
      </c>
      <c r="U166" s="43" t="e">
        <f aca="false">+T170+T173+U175</f>
        <v>#REF!</v>
      </c>
      <c r="V166" s="44" t="e">
        <f aca="false">+T166-U166</f>
        <v>#REF!</v>
      </c>
    </row>
    <row r="167" customFormat="false" ht="16.5" hidden="false" customHeight="false" outlineLevel="0" collapsed="false">
      <c r="A167" s="145"/>
      <c r="B167" s="150" t="s">
        <v>106</v>
      </c>
      <c r="C167" s="135" t="s">
        <v>26</v>
      </c>
      <c r="D167" s="146" t="n">
        <f aca="false">Q172</f>
        <v>0</v>
      </c>
      <c r="E167" s="147" t="n">
        <f aca="false">P172</f>
        <v>3</v>
      </c>
      <c r="F167" s="146" t="n">
        <f aca="false">Q171</f>
        <v>1</v>
      </c>
      <c r="G167" s="147" t="n">
        <f aca="false">P171</f>
        <v>3</v>
      </c>
      <c r="H167" s="146" t="n">
        <f aca="false">Q175</f>
        <v>3</v>
      </c>
      <c r="I167" s="147" t="n">
        <f aca="false">P175</f>
        <v>0</v>
      </c>
      <c r="J167" s="148"/>
      <c r="K167" s="149"/>
      <c r="L167" s="146"/>
      <c r="M167" s="147"/>
      <c r="N167" s="140" t="n">
        <f aca="false">IF(SUM(D167:M167)=0,"",COUNTIF(K164:K167,"3"))</f>
        <v>1</v>
      </c>
      <c r="O167" s="141" t="n">
        <f aca="false">IF(SUM(E167:N167)=0,"",COUNTIF(J164:J167,"3"))</f>
        <v>2</v>
      </c>
      <c r="P167" s="142" t="n">
        <f aca="false">IF(SUM(D167:M168)=0,"",SUM(K164:K167))</f>
        <v>4</v>
      </c>
      <c r="Q167" s="143" t="n">
        <f aca="false">IF(SUM(D167:M167)=0,"",SUM(J164:J167))</f>
        <v>6</v>
      </c>
      <c r="R167" s="144" t="n">
        <v>3</v>
      </c>
      <c r="S167" s="144"/>
      <c r="T167" s="43" t="e">
        <f aca="false">+U171+U172+U175</f>
        <v>#REF!</v>
      </c>
      <c r="U167" s="43" t="e">
        <f aca="false">+T171+T172+T175</f>
        <v>#REF!</v>
      </c>
      <c r="V167" s="44" t="e">
        <f aca="false">+T167-U167</f>
        <v>#REF!</v>
      </c>
    </row>
    <row r="168" customFormat="false" ht="15.75" hidden="false" customHeight="false" outlineLevel="0" collapsed="false">
      <c r="A168" s="151"/>
      <c r="B168" s="152" t="s">
        <v>29</v>
      </c>
      <c r="C168" s="153" t="s">
        <v>29</v>
      </c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5"/>
      <c r="S168" s="156"/>
      <c r="T168" s="57"/>
      <c r="U168" s="58" t="s">
        <v>30</v>
      </c>
      <c r="V168" s="59" t="e">
        <f aca="false">SUM(V164:V167)</f>
        <v>#REF!</v>
      </c>
      <c r="W168" s="58" t="e">
        <f aca="false">IF(V168=0,"OK","Virhe")</f>
        <v>#REF!</v>
      </c>
      <c r="X168" s="60"/>
    </row>
    <row r="169" customFormat="false" ht="15.75" hidden="false" customHeight="false" outlineLevel="0" collapsed="false">
      <c r="A169" s="157"/>
      <c r="B169" s="158" t="s">
        <v>31</v>
      </c>
      <c r="C169" s="159"/>
      <c r="D169" s="160"/>
      <c r="E169" s="161"/>
      <c r="F169" s="162" t="s">
        <v>32</v>
      </c>
      <c r="G169" s="162"/>
      <c r="H169" s="162" t="s">
        <v>33</v>
      </c>
      <c r="I169" s="162"/>
      <c r="J169" s="162" t="s">
        <v>34</v>
      </c>
      <c r="K169" s="162"/>
      <c r="L169" s="162" t="s">
        <v>35</v>
      </c>
      <c r="M169" s="162"/>
      <c r="N169" s="162" t="s">
        <v>36</v>
      </c>
      <c r="O169" s="162"/>
      <c r="P169" s="163" t="s">
        <v>37</v>
      </c>
      <c r="Q169" s="163"/>
      <c r="R169" s="190"/>
      <c r="S169" s="164"/>
      <c r="T169" s="69" t="s">
        <v>19</v>
      </c>
      <c r="U169" s="70"/>
      <c r="V169" s="30" t="s">
        <v>20</v>
      </c>
    </row>
    <row r="170" customFormat="false" ht="15.75" hidden="false" customHeight="false" outlineLevel="0" collapsed="false">
      <c r="A170" s="157" t="s">
        <v>38</v>
      </c>
      <c r="B170" s="165" t="str">
        <f aca="false">IF(B164&gt;"",B164,"")</f>
        <v>Teemu Oinas</v>
      </c>
      <c r="C170" s="165" t="str">
        <f aca="false">IF(B166&gt;"",B166,"")</f>
        <v>Dmitry Vyskubov</v>
      </c>
      <c r="D170" s="166"/>
      <c r="E170" s="167"/>
      <c r="F170" s="168" t="n">
        <v>6</v>
      </c>
      <c r="G170" s="168"/>
      <c r="H170" s="169" t="n">
        <v>6</v>
      </c>
      <c r="I170" s="169"/>
      <c r="J170" s="169" t="n">
        <v>2</v>
      </c>
      <c r="K170" s="169"/>
      <c r="L170" s="169"/>
      <c r="M170" s="169"/>
      <c r="N170" s="169"/>
      <c r="O170" s="169"/>
      <c r="P170" s="170" t="n">
        <f aca="false">IF(COUNT(F170:N170)=0,"",COUNTIF(F170:N170,"&gt;=0"))</f>
        <v>3</v>
      </c>
      <c r="Q170" s="171" t="n">
        <f aca="false">IF(COUNT(F170:N170)=0,"",(IF(LEFT(F170,1)="-",1,0)+IF(LEFT(H170,1)="-",1,0)+IF(LEFT(J170,1)="-",1,0)+IF(LEFT(L170,1)="-",1,0)+IF(LEFT(N170,1)="-",1,0)))</f>
        <v>0</v>
      </c>
      <c r="R170" s="172"/>
      <c r="S170" s="173"/>
      <c r="T170" s="80" t="e">
        <f aca="false">+#REF!+#REF!+#REF!+#REF!+#REF!</f>
        <v>#REF!</v>
      </c>
      <c r="U170" s="81" t="e">
        <f aca="false">+#REF!+#REF!+#REF!+#REF!+#REF!</f>
        <v>#REF!</v>
      </c>
      <c r="V170" s="82" t="e">
        <f aca="false">+T170-U170</f>
        <v>#REF!</v>
      </c>
      <c r="Z170" s="192"/>
    </row>
    <row r="171" customFormat="false" ht="15.75" hidden="false" customHeight="false" outlineLevel="0" collapsed="false">
      <c r="A171" s="157" t="s">
        <v>39</v>
      </c>
      <c r="B171" s="165" t="str">
        <f aca="false">IF(B165&gt;"",B165,"")</f>
        <v>Sami Surakka </v>
      </c>
      <c r="C171" s="165" t="str">
        <f aca="false">IF(B167&gt;"",B167,"")</f>
        <v>Jouni Nousiainen</v>
      </c>
      <c r="D171" s="174"/>
      <c r="E171" s="167"/>
      <c r="F171" s="175" t="n">
        <v>-12</v>
      </c>
      <c r="G171" s="175"/>
      <c r="H171" s="175" t="n">
        <v>10</v>
      </c>
      <c r="I171" s="175"/>
      <c r="J171" s="175" t="n">
        <v>7</v>
      </c>
      <c r="K171" s="175"/>
      <c r="L171" s="175" t="n">
        <v>8</v>
      </c>
      <c r="M171" s="175"/>
      <c r="N171" s="175"/>
      <c r="O171" s="175"/>
      <c r="P171" s="170" t="n">
        <f aca="false">IF(COUNT(F171:N171)=0,"",COUNTIF(F171:N171,"&gt;=0"))</f>
        <v>3</v>
      </c>
      <c r="Q171" s="171" t="n">
        <f aca="false">IF(COUNT(F171:N171)=0,"",(IF(LEFT(F171,1)="-",1,0)+IF(LEFT(H171,1)="-",1,0)+IF(LEFT(J171,1)="-",1,0)+IF(LEFT(L171,1)="-",1,0)+IF(LEFT(N171,1)="-",1,0)))</f>
        <v>1</v>
      </c>
      <c r="R171" s="176"/>
      <c r="S171" s="177"/>
      <c r="T171" s="80" t="e">
        <f aca="false">+#REF!+#REF!+#REF!+#REF!+#REF!</f>
        <v>#REF!</v>
      </c>
      <c r="U171" s="81" t="e">
        <f aca="false">+#REF!+#REF!+#REF!+#REF!+#REF!</f>
        <v>#REF!</v>
      </c>
      <c r="V171" s="82" t="e">
        <f aca="false">+T171-U171</f>
        <v>#REF!</v>
      </c>
      <c r="Z171" s="192"/>
    </row>
    <row r="172" customFormat="false" ht="16.5" hidden="false" customHeight="false" outlineLevel="0" collapsed="false">
      <c r="A172" s="157" t="s">
        <v>40</v>
      </c>
      <c r="B172" s="178" t="s">
        <v>103</v>
      </c>
      <c r="C172" s="178" t="str">
        <f aca="false">IF(B167&gt;"",B167,"")</f>
        <v>Jouni Nousiainen</v>
      </c>
      <c r="D172" s="160"/>
      <c r="E172" s="179"/>
      <c r="F172" s="180" t="n">
        <v>4</v>
      </c>
      <c r="G172" s="180"/>
      <c r="H172" s="180" t="n">
        <v>6</v>
      </c>
      <c r="I172" s="180"/>
      <c r="J172" s="180" t="n">
        <v>9</v>
      </c>
      <c r="K172" s="180"/>
      <c r="L172" s="180"/>
      <c r="M172" s="180"/>
      <c r="N172" s="180"/>
      <c r="O172" s="180"/>
      <c r="P172" s="170" t="n">
        <f aca="false">IF(COUNT(F172:N172)=0,"",COUNTIF(F172:N172,"&gt;=0"))</f>
        <v>3</v>
      </c>
      <c r="Q172" s="171" t="n">
        <f aca="false">IF(COUNT(F172:N172)=0,"",(IF(LEFT(F172,1)="-",1,0)+IF(LEFT(H172,1)="-",1,0)+IF(LEFT(J172,1)="-",1,0)+IF(LEFT(L172,1)="-",1,0)+IF(LEFT(N172,1)="-",1,0)))</f>
        <v>0</v>
      </c>
      <c r="R172" s="176"/>
      <c r="S172" s="177"/>
      <c r="T172" s="80" t="e">
        <f aca="false">+#REF!+#REF!+#REF!+#REF!+#REF!</f>
        <v>#REF!</v>
      </c>
      <c r="U172" s="81" t="e">
        <f aca="false">+#REF!+#REF!+#REF!+#REF!+#REF!</f>
        <v>#REF!</v>
      </c>
      <c r="V172" s="82" t="e">
        <f aca="false">+T172-U172</f>
        <v>#REF!</v>
      </c>
      <c r="Z172" s="192"/>
    </row>
    <row r="173" customFormat="false" ht="15.75" hidden="false" customHeight="false" outlineLevel="0" collapsed="false">
      <c r="A173" s="157" t="s">
        <v>41</v>
      </c>
      <c r="B173" s="165" t="str">
        <f aca="false">IF(B165&gt;"",B165,"")</f>
        <v>Sami Surakka </v>
      </c>
      <c r="C173" s="165" t="str">
        <f aca="false">IF(B166&gt;"",B166,"")</f>
        <v>Dmitry Vyskubov</v>
      </c>
      <c r="D173" s="166"/>
      <c r="E173" s="167"/>
      <c r="F173" s="169" t="n">
        <v>14</v>
      </c>
      <c r="G173" s="169"/>
      <c r="H173" s="169" t="n">
        <v>3</v>
      </c>
      <c r="I173" s="169"/>
      <c r="J173" s="169" t="n">
        <v>-5</v>
      </c>
      <c r="K173" s="169"/>
      <c r="L173" s="169" t="n">
        <v>5</v>
      </c>
      <c r="M173" s="169"/>
      <c r="N173" s="169"/>
      <c r="O173" s="169"/>
      <c r="P173" s="170" t="n">
        <f aca="false">IF(COUNT(F173:N173)=0,"",COUNTIF(F173:N173,"&gt;=0"))</f>
        <v>3</v>
      </c>
      <c r="Q173" s="171" t="n">
        <f aca="false">IF(COUNT(F173:N173)=0,"",(IF(LEFT(F173,1)="-",1,0)+IF(LEFT(H173,1)="-",1,0)+IF(LEFT(J173,1)="-",1,0)+IF(LEFT(L173,1)="-",1,0)+IF(LEFT(N173,1)="-",1,0)))</f>
        <v>1</v>
      </c>
      <c r="R173" s="176"/>
      <c r="S173" s="177"/>
      <c r="T173" s="80" t="e">
        <f aca="false">+#REF!+#REF!+#REF!+#REF!+#REF!</f>
        <v>#REF!</v>
      </c>
      <c r="U173" s="81" t="e">
        <f aca="false">+#REF!+#REF!+#REF!+#REF!+#REF!</f>
        <v>#REF!</v>
      </c>
      <c r="V173" s="82" t="e">
        <f aca="false">+T173-U173</f>
        <v>#REF!</v>
      </c>
      <c r="Z173" s="192"/>
    </row>
    <row r="174" customFormat="false" ht="15.75" hidden="false" customHeight="false" outlineLevel="0" collapsed="false">
      <c r="A174" s="157" t="s">
        <v>42</v>
      </c>
      <c r="B174" s="165" t="str">
        <f aca="false">IF(B164&gt;"",B164,"")</f>
        <v>Teemu Oinas</v>
      </c>
      <c r="C174" s="165" t="str">
        <f aca="false">IF(B165&gt;"",B165,"")</f>
        <v>Sami Surakka </v>
      </c>
      <c r="D174" s="174"/>
      <c r="E174" s="167"/>
      <c r="F174" s="175" t="n">
        <v>9</v>
      </c>
      <c r="G174" s="175"/>
      <c r="H174" s="175" t="n">
        <v>-3</v>
      </c>
      <c r="I174" s="175"/>
      <c r="J174" s="175" t="n">
        <v>-8</v>
      </c>
      <c r="K174" s="175"/>
      <c r="L174" s="175" t="n">
        <v>-3</v>
      </c>
      <c r="M174" s="175"/>
      <c r="N174" s="175"/>
      <c r="O174" s="175"/>
      <c r="P174" s="170" t="n">
        <f aca="false">IF(COUNT(F174:N174)=0,"",COUNTIF(F174:N174,"&gt;=0"))</f>
        <v>1</v>
      </c>
      <c r="Q174" s="171" t="n">
        <f aca="false">IF(COUNT(F174:N174)=0,"",(IF(LEFT(F174,1)="-",1,0)+IF(LEFT(H174,1)="-",1,0)+IF(LEFT(J174,1)="-",1,0)+IF(LEFT(L174,1)="-",1,0)+IF(LEFT(N174,1)="-",1,0)))</f>
        <v>3</v>
      </c>
      <c r="R174" s="176"/>
      <c r="S174" s="177"/>
      <c r="T174" s="80" t="e">
        <f aca="false">+#REF!+#REF!+#REF!+#REF!+#REF!</f>
        <v>#REF!</v>
      </c>
      <c r="U174" s="81" t="e">
        <f aca="false">+#REF!+#REF!+#REF!+#REF!+#REF!</f>
        <v>#REF!</v>
      </c>
      <c r="V174" s="82" t="e">
        <f aca="false">+T174-U174</f>
        <v>#REF!</v>
      </c>
      <c r="Z174" s="192"/>
    </row>
    <row r="175" customFormat="false" ht="16.5" hidden="false" customHeight="false" outlineLevel="0" collapsed="false">
      <c r="A175" s="181" t="s">
        <v>43</v>
      </c>
      <c r="B175" s="182" t="str">
        <f aca="false">IF(B166&gt;"",B166,"")</f>
        <v>Dmitry Vyskubov</v>
      </c>
      <c r="C175" s="182" t="str">
        <f aca="false">IF(B167&gt;"",B167,"")</f>
        <v>Jouni Nousiainen</v>
      </c>
      <c r="D175" s="183"/>
      <c r="E175" s="184"/>
      <c r="F175" s="185" t="n">
        <v>-7</v>
      </c>
      <c r="G175" s="185"/>
      <c r="H175" s="185" t="n">
        <v>-6</v>
      </c>
      <c r="I175" s="185"/>
      <c r="J175" s="185" t="n">
        <v>-7</v>
      </c>
      <c r="K175" s="185"/>
      <c r="L175" s="185"/>
      <c r="M175" s="185"/>
      <c r="N175" s="185"/>
      <c r="O175" s="185"/>
      <c r="P175" s="186" t="n">
        <f aca="false">IF(COUNT(F175:N175)=0,"",COUNTIF(F175:N175,"&gt;=0"))</f>
        <v>0</v>
      </c>
      <c r="Q175" s="187" t="n">
        <f aca="false">IF(COUNT(F175:N175)=0,"",(IF(LEFT(F175,1)="-",1,0)+IF(LEFT(H175,1)="-",1,0)+IF(LEFT(J175,1)="-",1,0)+IF(LEFT(L175,1)="-",1,0)+IF(LEFT(N175,1)="-",1,0)))</f>
        <v>3</v>
      </c>
      <c r="R175" s="188"/>
      <c r="S175" s="189"/>
      <c r="T175" s="80" t="e">
        <f aca="false">+#REF!+#REF!+#REF!+#REF!+#REF!</f>
        <v>#REF!</v>
      </c>
      <c r="U175" s="81" t="e">
        <f aca="false">+#REF!+#REF!+#REF!+#REF!+#REF!</f>
        <v>#REF!</v>
      </c>
      <c r="V175" s="82" t="e">
        <f aca="false">+T175-U175</f>
        <v>#REF!</v>
      </c>
    </row>
    <row r="176" customFormat="false" ht="16.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</row>
    <row r="177" customFormat="false" ht="16.5" hidden="false" customHeight="false" outlineLevel="0" collapsed="false">
      <c r="A177" s="190" t="s">
        <v>107</v>
      </c>
      <c r="B177" s="106" t="s">
        <v>0</v>
      </c>
      <c r="C177" s="107"/>
      <c r="D177" s="106"/>
      <c r="E177" s="106"/>
      <c r="F177" s="108"/>
      <c r="G177" s="106"/>
      <c r="H177" s="109" t="s">
        <v>1</v>
      </c>
      <c r="I177" s="110"/>
      <c r="J177" s="111" t="s">
        <v>2</v>
      </c>
      <c r="K177" s="111"/>
      <c r="L177" s="111"/>
      <c r="M177" s="111"/>
      <c r="N177" s="112" t="s">
        <v>3</v>
      </c>
      <c r="O177" s="113"/>
      <c r="P177" s="114" t="s">
        <v>108</v>
      </c>
      <c r="Q177" s="114"/>
      <c r="R177" s="114"/>
      <c r="S177" s="114"/>
    </row>
    <row r="178" customFormat="false" ht="16.5" hidden="false" customHeight="false" outlineLevel="0" collapsed="false">
      <c r="A178" s="115"/>
      <c r="B178" s="116" t="s">
        <v>5</v>
      </c>
      <c r="C178" s="117" t="s">
        <v>6</v>
      </c>
      <c r="D178" s="118" t="n">
        <v>12</v>
      </c>
      <c r="E178" s="118"/>
      <c r="F178" s="118"/>
      <c r="G178" s="119" t="s">
        <v>7</v>
      </c>
      <c r="H178" s="119"/>
      <c r="I178" s="119"/>
      <c r="J178" s="120" t="n">
        <v>39761</v>
      </c>
      <c r="K178" s="120"/>
      <c r="L178" s="120"/>
      <c r="M178" s="120"/>
      <c r="N178" s="121" t="s">
        <v>8</v>
      </c>
      <c r="O178" s="122"/>
      <c r="P178" s="123" t="n">
        <v>0.447916666666667</v>
      </c>
      <c r="Q178" s="123"/>
      <c r="R178" s="123"/>
      <c r="S178" s="123"/>
    </row>
    <row r="179" customFormat="false" ht="15.75" hidden="false" customHeight="false" outlineLevel="0" collapsed="false">
      <c r="A179" s="124"/>
      <c r="B179" s="125" t="s">
        <v>9</v>
      </c>
      <c r="C179" s="126" t="s">
        <v>10</v>
      </c>
      <c r="D179" s="127" t="s">
        <v>11</v>
      </c>
      <c r="E179" s="127"/>
      <c r="F179" s="127" t="s">
        <v>12</v>
      </c>
      <c r="G179" s="127"/>
      <c r="H179" s="127" t="s">
        <v>13</v>
      </c>
      <c r="I179" s="127"/>
      <c r="J179" s="127" t="s">
        <v>14</v>
      </c>
      <c r="K179" s="127"/>
      <c r="L179" s="127"/>
      <c r="M179" s="127"/>
      <c r="N179" s="128" t="s">
        <v>15</v>
      </c>
      <c r="O179" s="129" t="s">
        <v>16</v>
      </c>
      <c r="P179" s="130" t="s">
        <v>17</v>
      </c>
      <c r="Q179" s="131"/>
      <c r="R179" s="132" t="s">
        <v>18</v>
      </c>
      <c r="S179" s="132"/>
      <c r="T179" s="29" t="s">
        <v>19</v>
      </c>
      <c r="U179" s="29"/>
      <c r="V179" s="30" t="s">
        <v>20</v>
      </c>
    </row>
    <row r="180" customFormat="false" ht="15.75" hidden="false" customHeight="false" outlineLevel="0" collapsed="false">
      <c r="A180" s="133" t="n">
        <v>37</v>
      </c>
      <c r="B180" s="134" t="s">
        <v>109</v>
      </c>
      <c r="C180" s="135" t="s">
        <v>73</v>
      </c>
      <c r="D180" s="136"/>
      <c r="E180" s="137"/>
      <c r="F180" s="138" t="str">
        <f aca="false">+P190</f>
        <v/>
      </c>
      <c r="G180" s="139" t="str">
        <f aca="false">+Q190</f>
        <v/>
      </c>
      <c r="H180" s="138" t="str">
        <f aca="false">P186</f>
        <v/>
      </c>
      <c r="I180" s="139" t="str">
        <f aca="false">Q186</f>
        <v/>
      </c>
      <c r="J180" s="138" t="str">
        <f aca="false">P188</f>
        <v/>
      </c>
      <c r="K180" s="139" t="str">
        <f aca="false">Q188</f>
        <v/>
      </c>
      <c r="L180" s="138"/>
      <c r="M180" s="139"/>
      <c r="N180" s="140" t="str">
        <f aca="false">IF(SUM(D180:M180)=0,"",COUNTIF(E180:E183,"3"))</f>
        <v/>
      </c>
      <c r="O180" s="141" t="str">
        <f aca="false">IF(SUM(E180:N180)=0,"",COUNTIF(D180:D183,"3"))</f>
        <v/>
      </c>
      <c r="P180" s="142" t="str">
        <f aca="false">IF(SUM(D180:M180)=0,"",SUM(E180:E183))</f>
        <v/>
      </c>
      <c r="Q180" s="143" t="str">
        <f aca="false">IF(SUM(D180:M180)=0,"",SUM(D180:D183))</f>
        <v/>
      </c>
      <c r="R180" s="144"/>
      <c r="S180" s="144"/>
      <c r="T180" s="43" t="e">
        <f aca="false">+T186+T188+T190</f>
        <v>#REF!</v>
      </c>
      <c r="U180" s="43" t="e">
        <f aca="false">+U186+U188+U190</f>
        <v>#REF!</v>
      </c>
      <c r="V180" s="44" t="e">
        <f aca="false">+T180-U180</f>
        <v>#REF!</v>
      </c>
    </row>
    <row r="181" customFormat="false" ht="15.75" hidden="false" customHeight="false" outlineLevel="0" collapsed="false">
      <c r="A181" s="145"/>
      <c r="B181" s="134" t="s">
        <v>110</v>
      </c>
      <c r="C181" s="135" t="s">
        <v>51</v>
      </c>
      <c r="D181" s="146" t="str">
        <f aca="false">+Q190</f>
        <v/>
      </c>
      <c r="E181" s="147" t="str">
        <f aca="false">+P190</f>
        <v/>
      </c>
      <c r="F181" s="148"/>
      <c r="G181" s="149"/>
      <c r="H181" s="146" t="n">
        <f aca="false">P189</f>
        <v>3</v>
      </c>
      <c r="I181" s="147" t="n">
        <f aca="false">Q189</f>
        <v>1</v>
      </c>
      <c r="J181" s="146" t="n">
        <f aca="false">P187</f>
        <v>3</v>
      </c>
      <c r="K181" s="147" t="n">
        <f aca="false">Q187</f>
        <v>0</v>
      </c>
      <c r="L181" s="146"/>
      <c r="M181" s="147"/>
      <c r="N181" s="140" t="n">
        <f aca="false">IF(SUM(D181:M181)=0,"",COUNTIF(G180:G183,"3"))</f>
        <v>2</v>
      </c>
      <c r="O181" s="141" t="n">
        <f aca="false">IF(SUM(E181:N181)=0,"",COUNTIF(F180:F183,"3"))</f>
        <v>0</v>
      </c>
      <c r="P181" s="142" t="n">
        <f aca="false">IF(SUM(D181:M181)=0,"",SUM(G180:G183))</f>
        <v>6</v>
      </c>
      <c r="Q181" s="143" t="n">
        <f aca="false">IF(SUM(D181:M181)=0,"",SUM(F180:F183))</f>
        <v>1</v>
      </c>
      <c r="R181" s="144" t="n">
        <v>1</v>
      </c>
      <c r="S181" s="144"/>
      <c r="T181" s="43" t="e">
        <f aca="false">+T187+T189+U190</f>
        <v>#REF!</v>
      </c>
      <c r="U181" s="43" t="e">
        <f aca="false">+U187+U189+T190</f>
        <v>#REF!</v>
      </c>
      <c r="V181" s="44" t="e">
        <f aca="false">+T181-U181</f>
        <v>#REF!</v>
      </c>
    </row>
    <row r="182" customFormat="false" ht="15.75" hidden="false" customHeight="false" outlineLevel="0" collapsed="false">
      <c r="A182" s="145"/>
      <c r="B182" s="134" t="s">
        <v>111</v>
      </c>
      <c r="C182" s="135" t="s">
        <v>5</v>
      </c>
      <c r="D182" s="146" t="str">
        <f aca="false">+Q186</f>
        <v/>
      </c>
      <c r="E182" s="147" t="str">
        <f aca="false">+P186</f>
        <v/>
      </c>
      <c r="F182" s="146" t="n">
        <f aca="false">Q189</f>
        <v>1</v>
      </c>
      <c r="G182" s="147" t="n">
        <f aca="false">P189</f>
        <v>3</v>
      </c>
      <c r="H182" s="148"/>
      <c r="I182" s="149"/>
      <c r="J182" s="146" t="n">
        <f aca="false">P191</f>
        <v>3</v>
      </c>
      <c r="K182" s="147" t="n">
        <f aca="false">Q191</f>
        <v>0</v>
      </c>
      <c r="L182" s="146"/>
      <c r="M182" s="147"/>
      <c r="N182" s="140" t="n">
        <f aca="false">IF(SUM(D182:M182)=0,"",COUNTIF(I180:I183,"3"))</f>
        <v>1</v>
      </c>
      <c r="O182" s="141" t="n">
        <f aca="false">IF(SUM(E182:N182)=0,"",COUNTIF(H180:H183,"3"))</f>
        <v>1</v>
      </c>
      <c r="P182" s="142" t="n">
        <f aca="false">IF(SUM(D182:M182)=0,"",SUM(I180:I183))</f>
        <v>4</v>
      </c>
      <c r="Q182" s="143" t="n">
        <f aca="false">IF(SUM(D182:M182)=0,"",SUM(H180:H183))</f>
        <v>3</v>
      </c>
      <c r="R182" s="144" t="n">
        <v>2</v>
      </c>
      <c r="S182" s="144"/>
      <c r="T182" s="43" t="e">
        <f aca="false">+U186+U189+T191</f>
        <v>#REF!</v>
      </c>
      <c r="U182" s="43" t="e">
        <f aca="false">+T186+T189+U191</f>
        <v>#REF!</v>
      </c>
      <c r="V182" s="44" t="e">
        <f aca="false">+T182-U182</f>
        <v>#REF!</v>
      </c>
    </row>
    <row r="183" customFormat="false" ht="16.5" hidden="false" customHeight="false" outlineLevel="0" collapsed="false">
      <c r="A183" s="145"/>
      <c r="B183" s="150" t="s">
        <v>112</v>
      </c>
      <c r="C183" s="135" t="s">
        <v>71</v>
      </c>
      <c r="D183" s="146" t="str">
        <f aca="false">Q188</f>
        <v/>
      </c>
      <c r="E183" s="147" t="str">
        <f aca="false">P188</f>
        <v/>
      </c>
      <c r="F183" s="146" t="n">
        <f aca="false">Q187</f>
        <v>0</v>
      </c>
      <c r="G183" s="147" t="n">
        <f aca="false">P187</f>
        <v>3</v>
      </c>
      <c r="H183" s="146" t="n">
        <f aca="false">Q191</f>
        <v>0</v>
      </c>
      <c r="I183" s="147" t="n">
        <f aca="false">P191</f>
        <v>3</v>
      </c>
      <c r="J183" s="148"/>
      <c r="K183" s="149"/>
      <c r="L183" s="146"/>
      <c r="M183" s="147"/>
      <c r="N183" s="140" t="n">
        <f aca="false">IF(SUM(D183:M183)=0,"",COUNTIF(K180:K183,"3"))</f>
        <v>0</v>
      </c>
      <c r="O183" s="141" t="n">
        <f aca="false">IF(SUM(E183:N183)=0,"",COUNTIF(J180:J183,"3"))</f>
        <v>2</v>
      </c>
      <c r="P183" s="142" t="n">
        <f aca="false">IF(SUM(D183:M184)=0,"",SUM(K180:K183))</f>
        <v>0</v>
      </c>
      <c r="Q183" s="143" t="n">
        <f aca="false">IF(SUM(D183:M183)=0,"",SUM(J180:J183))</f>
        <v>6</v>
      </c>
      <c r="R183" s="144" t="n">
        <v>3</v>
      </c>
      <c r="S183" s="144"/>
      <c r="T183" s="43" t="e">
        <f aca="false">+U187+U188+U191</f>
        <v>#REF!</v>
      </c>
      <c r="U183" s="43" t="e">
        <f aca="false">+T187+T188+T191</f>
        <v>#REF!</v>
      </c>
      <c r="V183" s="44" t="e">
        <f aca="false">+T183-U183</f>
        <v>#REF!</v>
      </c>
    </row>
    <row r="184" customFormat="false" ht="15.75" hidden="false" customHeight="false" outlineLevel="0" collapsed="false">
      <c r="A184" s="151"/>
      <c r="B184" s="152" t="s">
        <v>29</v>
      </c>
      <c r="C184" s="153" t="s">
        <v>29</v>
      </c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5"/>
      <c r="S184" s="156"/>
      <c r="T184" s="57"/>
      <c r="U184" s="58" t="s">
        <v>30</v>
      </c>
      <c r="V184" s="59" t="e">
        <f aca="false">SUM(V180:V183)</f>
        <v>#REF!</v>
      </c>
      <c r="W184" s="58" t="e">
        <f aca="false">IF(V184=0,"OK","Virhe")</f>
        <v>#REF!</v>
      </c>
      <c r="X184" s="60"/>
    </row>
    <row r="185" customFormat="false" ht="15.75" hidden="false" customHeight="false" outlineLevel="0" collapsed="false">
      <c r="A185" s="157"/>
      <c r="B185" s="158" t="s">
        <v>31</v>
      </c>
      <c r="C185" s="159"/>
      <c r="D185" s="160"/>
      <c r="E185" s="161"/>
      <c r="F185" s="162" t="s">
        <v>32</v>
      </c>
      <c r="G185" s="162"/>
      <c r="H185" s="162" t="s">
        <v>33</v>
      </c>
      <c r="I185" s="162"/>
      <c r="J185" s="162" t="s">
        <v>34</v>
      </c>
      <c r="K185" s="162"/>
      <c r="L185" s="162" t="s">
        <v>35</v>
      </c>
      <c r="M185" s="162"/>
      <c r="N185" s="162" t="s">
        <v>36</v>
      </c>
      <c r="O185" s="162"/>
      <c r="P185" s="163" t="s">
        <v>37</v>
      </c>
      <c r="Q185" s="163"/>
      <c r="R185" s="190"/>
      <c r="S185" s="164"/>
      <c r="T185" s="69" t="s">
        <v>19</v>
      </c>
      <c r="U185" s="70"/>
      <c r="V185" s="30" t="s">
        <v>20</v>
      </c>
    </row>
    <row r="186" customFormat="false" ht="15.75" hidden="false" customHeight="false" outlineLevel="0" collapsed="false">
      <c r="A186" s="157" t="s">
        <v>38</v>
      </c>
      <c r="B186" s="165" t="str">
        <f aca="false">IF(B180&gt;"",B180,"")</f>
        <v>Henri Arjamaa</v>
      </c>
      <c r="C186" s="165" t="str">
        <f aca="false">IF(B182&gt;"",B182,"")</f>
        <v>Janne Jokinen</v>
      </c>
      <c r="D186" s="166"/>
      <c r="E186" s="167"/>
      <c r="F186" s="168" t="s">
        <v>66</v>
      </c>
      <c r="G186" s="168"/>
      <c r="H186" s="169"/>
      <c r="I186" s="169"/>
      <c r="J186" s="169"/>
      <c r="K186" s="169"/>
      <c r="L186" s="169"/>
      <c r="M186" s="169"/>
      <c r="N186" s="169"/>
      <c r="O186" s="169"/>
      <c r="P186" s="170" t="str">
        <f aca="false">IF(COUNT(F186:N186)=0,"",COUNTIF(F186:N186,"&gt;=0"))</f>
        <v/>
      </c>
      <c r="Q186" s="171" t="str">
        <f aca="false">IF(COUNT(F186:N186)=0,"",(IF(LEFT(F186,1)="-",1,0)+IF(LEFT(H186,1)="-",1,0)+IF(LEFT(J186,1)="-",1,0)+IF(LEFT(L186,1)="-",1,0)+IF(LEFT(N186,1)="-",1,0)))</f>
        <v/>
      </c>
      <c r="R186" s="172"/>
      <c r="S186" s="173"/>
      <c r="T186" s="80" t="e">
        <f aca="false">+#REF!+#REF!+#REF!+#REF!+#REF!</f>
        <v>#REF!</v>
      </c>
      <c r="U186" s="81" t="e">
        <f aca="false">+#REF!+#REF!+#REF!+#REF!+#REF!</f>
        <v>#REF!</v>
      </c>
      <c r="V186" s="82" t="e">
        <f aca="false">+T186-U186</f>
        <v>#REF!</v>
      </c>
    </row>
    <row r="187" customFormat="false" ht="15.75" hidden="false" customHeight="false" outlineLevel="0" collapsed="false">
      <c r="A187" s="157" t="s">
        <v>39</v>
      </c>
      <c r="B187" s="165" t="str">
        <f aca="false">IF(B181&gt;"",B181,"")</f>
        <v>Yan Zhuo Ping</v>
      </c>
      <c r="C187" s="165" t="str">
        <f aca="false">IF(B183&gt;"",B183,"")</f>
        <v>Jussi Pikkarainen</v>
      </c>
      <c r="D187" s="174"/>
      <c r="E187" s="167"/>
      <c r="F187" s="175" t="n">
        <v>7</v>
      </c>
      <c r="G187" s="175"/>
      <c r="H187" s="175" t="n">
        <v>2</v>
      </c>
      <c r="I187" s="175"/>
      <c r="J187" s="175" t="n">
        <v>2</v>
      </c>
      <c r="K187" s="175"/>
      <c r="L187" s="175"/>
      <c r="M187" s="175"/>
      <c r="N187" s="175"/>
      <c r="O187" s="175"/>
      <c r="P187" s="170" t="n">
        <f aca="false">IF(COUNT(F187:N187)=0,"",COUNTIF(F187:N187,"&gt;=0"))</f>
        <v>3</v>
      </c>
      <c r="Q187" s="171" t="n">
        <f aca="false">IF(COUNT(F187:N187)=0,"",(IF(LEFT(F187,1)="-",1,0)+IF(LEFT(H187,1)="-",1,0)+IF(LEFT(J187,1)="-",1,0)+IF(LEFT(L187,1)="-",1,0)+IF(LEFT(N187,1)="-",1,0)))</f>
        <v>0</v>
      </c>
      <c r="R187" s="176"/>
      <c r="S187" s="177"/>
      <c r="T187" s="80" t="e">
        <f aca="false">+#REF!+#REF!+#REF!+#REF!+#REF!</f>
        <v>#REF!</v>
      </c>
      <c r="U187" s="81" t="e">
        <f aca="false">+#REF!+#REF!+#REF!+#REF!+#REF!</f>
        <v>#REF!</v>
      </c>
      <c r="V187" s="82" t="e">
        <f aca="false">+T187-U187</f>
        <v>#REF!</v>
      </c>
    </row>
    <row r="188" customFormat="false" ht="16.5" hidden="false" customHeight="false" outlineLevel="0" collapsed="false">
      <c r="A188" s="157" t="s">
        <v>40</v>
      </c>
      <c r="B188" s="178" t="s">
        <v>109</v>
      </c>
      <c r="C188" s="178" t="str">
        <f aca="false">IF(B183&gt;"",B183,"")</f>
        <v>Jussi Pikkarainen</v>
      </c>
      <c r="D188" s="160"/>
      <c r="E188" s="179"/>
      <c r="F188" s="180" t="s">
        <v>66</v>
      </c>
      <c r="G188" s="180"/>
      <c r="H188" s="180"/>
      <c r="I188" s="180"/>
      <c r="J188" s="180"/>
      <c r="K188" s="180"/>
      <c r="L188" s="180"/>
      <c r="M188" s="180"/>
      <c r="N188" s="180"/>
      <c r="O188" s="180"/>
      <c r="P188" s="170" t="str">
        <f aca="false">IF(COUNT(F188:N188)=0,"",COUNTIF(F188:N188,"&gt;=0"))</f>
        <v/>
      </c>
      <c r="Q188" s="171" t="str">
        <f aca="false">IF(COUNT(F188:N188)=0,"",(IF(LEFT(F188,1)="-",1,0)+IF(LEFT(H188,1)="-",1,0)+IF(LEFT(J188,1)="-",1,0)+IF(LEFT(L188,1)="-",1,0)+IF(LEFT(N188,1)="-",1,0)))</f>
        <v/>
      </c>
      <c r="R188" s="176"/>
      <c r="S188" s="177"/>
      <c r="T188" s="80" t="e">
        <f aca="false">+#REF!+#REF!+#REF!+#REF!+#REF!</f>
        <v>#REF!</v>
      </c>
      <c r="U188" s="81" t="e">
        <f aca="false">+#REF!+#REF!+#REF!+#REF!+#REF!</f>
        <v>#REF!</v>
      </c>
      <c r="V188" s="82" t="e">
        <f aca="false">+T188-U188</f>
        <v>#REF!</v>
      </c>
    </row>
    <row r="189" customFormat="false" ht="15.75" hidden="false" customHeight="false" outlineLevel="0" collapsed="false">
      <c r="A189" s="157" t="s">
        <v>41</v>
      </c>
      <c r="B189" s="165" t="str">
        <f aca="false">IF(B181&gt;"",B181,"")</f>
        <v>Yan Zhuo Ping</v>
      </c>
      <c r="C189" s="165" t="str">
        <f aca="false">IF(B182&gt;"",B182,"")</f>
        <v>Janne Jokinen</v>
      </c>
      <c r="D189" s="166"/>
      <c r="E189" s="167"/>
      <c r="F189" s="169" t="n">
        <v>7</v>
      </c>
      <c r="G189" s="169"/>
      <c r="H189" s="169" t="n">
        <v>-11</v>
      </c>
      <c r="I189" s="169"/>
      <c r="J189" s="169" t="n">
        <v>9</v>
      </c>
      <c r="K189" s="169"/>
      <c r="L189" s="169" t="n">
        <v>6</v>
      </c>
      <c r="M189" s="169"/>
      <c r="N189" s="169"/>
      <c r="O189" s="169"/>
      <c r="P189" s="170" t="n">
        <f aca="false">IF(COUNT(F189:N189)=0,"",COUNTIF(F189:N189,"&gt;=0"))</f>
        <v>3</v>
      </c>
      <c r="Q189" s="171" t="n">
        <f aca="false">IF(COUNT(F189:N189)=0,"",(IF(LEFT(F189,1)="-",1,0)+IF(LEFT(H189,1)="-",1,0)+IF(LEFT(J189,1)="-",1,0)+IF(LEFT(L189,1)="-",1,0)+IF(LEFT(N189,1)="-",1,0)))</f>
        <v>1</v>
      </c>
      <c r="R189" s="176"/>
      <c r="S189" s="177"/>
      <c r="T189" s="80" t="e">
        <f aca="false">+#REF!+#REF!+#REF!+#REF!+#REF!</f>
        <v>#REF!</v>
      </c>
      <c r="U189" s="81" t="e">
        <f aca="false">+#REF!+#REF!+#REF!+#REF!+#REF!</f>
        <v>#REF!</v>
      </c>
      <c r="V189" s="82" t="e">
        <f aca="false">+T189-U189</f>
        <v>#REF!</v>
      </c>
    </row>
    <row r="190" customFormat="false" ht="15.75" hidden="false" customHeight="false" outlineLevel="0" collapsed="false">
      <c r="A190" s="157" t="s">
        <v>42</v>
      </c>
      <c r="B190" s="165" t="str">
        <f aca="false">IF(B180&gt;"",B180,"")</f>
        <v>Henri Arjamaa</v>
      </c>
      <c r="C190" s="165" t="str">
        <f aca="false">IF(B181&gt;"",B181,"")</f>
        <v>Yan Zhuo Ping</v>
      </c>
      <c r="D190" s="174"/>
      <c r="E190" s="167"/>
      <c r="F190" s="175" t="s">
        <v>66</v>
      </c>
      <c r="G190" s="175"/>
      <c r="H190" s="175"/>
      <c r="I190" s="175"/>
      <c r="J190" s="175"/>
      <c r="K190" s="175"/>
      <c r="L190" s="175"/>
      <c r="M190" s="175"/>
      <c r="N190" s="175"/>
      <c r="O190" s="175"/>
      <c r="P190" s="170" t="str">
        <f aca="false">IF(COUNT(F190:N190)=0,"",COUNTIF(F190:N190,"&gt;=0"))</f>
        <v/>
      </c>
      <c r="Q190" s="171" t="str">
        <f aca="false">IF(COUNT(F190:N190)=0,"",(IF(LEFT(F190,1)="-",1,0)+IF(LEFT(H190,1)="-",1,0)+IF(LEFT(J190,1)="-",1,0)+IF(LEFT(L190,1)="-",1,0)+IF(LEFT(N190,1)="-",1,0)))</f>
        <v/>
      </c>
      <c r="R190" s="176"/>
      <c r="S190" s="177"/>
      <c r="T190" s="80" t="e">
        <f aca="false">+#REF!+#REF!+#REF!+#REF!+#REF!</f>
        <v>#REF!</v>
      </c>
      <c r="U190" s="81" t="e">
        <f aca="false">+#REF!+#REF!+#REF!+#REF!+#REF!</f>
        <v>#REF!</v>
      </c>
      <c r="V190" s="82" t="e">
        <f aca="false">+T190-U190</f>
        <v>#REF!</v>
      </c>
    </row>
    <row r="191" customFormat="false" ht="16.5" hidden="false" customHeight="false" outlineLevel="0" collapsed="false">
      <c r="A191" s="181" t="s">
        <v>43</v>
      </c>
      <c r="B191" s="182" t="str">
        <f aca="false">IF(B182&gt;"",B182,"")</f>
        <v>Janne Jokinen</v>
      </c>
      <c r="C191" s="182" t="str">
        <f aca="false">IF(B183&gt;"",B183,"")</f>
        <v>Jussi Pikkarainen</v>
      </c>
      <c r="D191" s="183"/>
      <c r="E191" s="184"/>
      <c r="F191" s="185" t="n">
        <v>7</v>
      </c>
      <c r="G191" s="185"/>
      <c r="H191" s="185" t="n">
        <v>6</v>
      </c>
      <c r="I191" s="185"/>
      <c r="J191" s="185" t="n">
        <v>10</v>
      </c>
      <c r="K191" s="185"/>
      <c r="L191" s="185"/>
      <c r="M191" s="185"/>
      <c r="N191" s="185"/>
      <c r="O191" s="185"/>
      <c r="P191" s="186" t="n">
        <f aca="false">IF(COUNT(F191:N191)=0,"",COUNTIF(F191:N191,"&gt;=0"))</f>
        <v>3</v>
      </c>
      <c r="Q191" s="187" t="n">
        <f aca="false">IF(COUNT(F191:N191)=0,"",(IF(LEFT(F191,1)="-",1,0)+IF(LEFT(H191,1)="-",1,0)+IF(LEFT(J191,1)="-",1,0)+IF(LEFT(L191,1)="-",1,0)+IF(LEFT(N191,1)="-",1,0)))</f>
        <v>0</v>
      </c>
      <c r="R191" s="188"/>
      <c r="S191" s="189"/>
      <c r="T191" s="80" t="e">
        <f aca="false">+#REF!+#REF!+#REF!+#REF!+#REF!</f>
        <v>#REF!</v>
      </c>
      <c r="U191" s="81" t="e">
        <f aca="false">+#REF!+#REF!+#REF!+#REF!+#REF!</f>
        <v>#REF!</v>
      </c>
      <c r="V191" s="82" t="e">
        <f aca="false">+T191-U191</f>
        <v>#REF!</v>
      </c>
    </row>
    <row r="192" customFormat="false" ht="15.7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</row>
    <row r="193" customFormat="false" ht="1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</row>
    <row r="194" customFormat="false" ht="1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</row>
    <row r="195" customFormat="false" ht="1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</row>
    <row r="196" customFormat="false" ht="1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</row>
    <row r="197" customFormat="false" ht="1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</row>
    <row r="198" customFormat="false" ht="1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</row>
    <row r="199" customFormat="false" ht="1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</row>
    <row r="200" customFormat="false" ht="1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X200" s="60"/>
    </row>
    <row r="201" customFormat="false" ht="1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</row>
    <row r="202" customFormat="false" ht="1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</row>
    <row r="203" customFormat="false" ht="1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</row>
    <row r="216" customFormat="false" ht="15" hidden="false" customHeight="false" outlineLevel="0" collapsed="false">
      <c r="X216" s="60"/>
    </row>
    <row r="227" customFormat="false" ht="15" hidden="false" customHeight="false" outlineLevel="0" collapsed="false">
      <c r="T227" s="29" t="s">
        <v>19</v>
      </c>
      <c r="U227" s="29"/>
      <c r="V227" s="30" t="s">
        <v>20</v>
      </c>
    </row>
    <row r="228" customFormat="false" ht="15" hidden="false" customHeight="false" outlineLevel="0" collapsed="false">
      <c r="T228" s="43" t="e">
        <f aca="false">+T234+T236+T238</f>
        <v>#REF!</v>
      </c>
      <c r="U228" s="43" t="e">
        <f aca="false">+U234+U236+U238</f>
        <v>#REF!</v>
      </c>
      <c r="V228" s="44" t="e">
        <f aca="false">+T228-U228</f>
        <v>#REF!</v>
      </c>
    </row>
    <row r="229" customFormat="false" ht="15" hidden="false" customHeight="false" outlineLevel="0" collapsed="false">
      <c r="T229" s="43" t="e">
        <f aca="false">+T235+T237+U238</f>
        <v>#REF!</v>
      </c>
      <c r="U229" s="43" t="e">
        <f aca="false">+U235+U237+T238</f>
        <v>#REF!</v>
      </c>
      <c r="V229" s="44" t="e">
        <f aca="false">+T229-U229</f>
        <v>#REF!</v>
      </c>
    </row>
    <row r="230" customFormat="false" ht="15" hidden="false" customHeight="false" outlineLevel="0" collapsed="false">
      <c r="T230" s="43" t="e">
        <f aca="false">+U234+U237+T239</f>
        <v>#REF!</v>
      </c>
      <c r="U230" s="43" t="e">
        <f aca="false">+T234+T237+U239</f>
        <v>#REF!</v>
      </c>
      <c r="V230" s="44" t="e">
        <f aca="false">+T230-U230</f>
        <v>#REF!</v>
      </c>
    </row>
    <row r="231" customFormat="false" ht="15" hidden="false" customHeight="false" outlineLevel="0" collapsed="false">
      <c r="T231" s="43" t="e">
        <f aca="false">+U235+U236+U239</f>
        <v>#REF!</v>
      </c>
      <c r="U231" s="43" t="e">
        <f aca="false">+T235+T236+T239</f>
        <v>#REF!</v>
      </c>
      <c r="V231" s="44" t="e">
        <f aca="false">+T231-U231</f>
        <v>#REF!</v>
      </c>
    </row>
    <row r="232" customFormat="false" ht="15" hidden="false" customHeight="false" outlineLevel="0" collapsed="false">
      <c r="T232" s="57"/>
      <c r="U232" s="58" t="s">
        <v>30</v>
      </c>
      <c r="V232" s="59" t="e">
        <f aca="false">SUM(V228:V231)</f>
        <v>#REF!</v>
      </c>
      <c r="W232" s="58" t="e">
        <f aca="false">IF(V232=0,"OK","Virhe")</f>
        <v>#REF!</v>
      </c>
      <c r="X232" s="60"/>
    </row>
    <row r="233" customFormat="false" ht="15" hidden="false" customHeight="false" outlineLevel="0" collapsed="false">
      <c r="T233" s="69" t="s">
        <v>19</v>
      </c>
      <c r="U233" s="70"/>
      <c r="V233" s="30" t="s">
        <v>20</v>
      </c>
    </row>
    <row r="234" customFormat="false" ht="15" hidden="false" customHeight="false" outlineLevel="0" collapsed="false">
      <c r="T234" s="80" t="e">
        <f aca="false">+#REF!+#REF!+#REF!+#REF!+#REF!</f>
        <v>#REF!</v>
      </c>
      <c r="U234" s="81" t="e">
        <f aca="false">+#REF!+#REF!+#REF!+#REF!+#REF!</f>
        <v>#REF!</v>
      </c>
      <c r="V234" s="82" t="e">
        <f aca="false">+T234-U234</f>
        <v>#REF!</v>
      </c>
    </row>
    <row r="235" customFormat="false" ht="15" hidden="false" customHeight="false" outlineLevel="0" collapsed="false">
      <c r="T235" s="80" t="e">
        <f aca="false">+#REF!+#REF!+#REF!+#REF!+#REF!</f>
        <v>#REF!</v>
      </c>
      <c r="U235" s="81" t="e">
        <f aca="false">+#REF!+#REF!+#REF!+#REF!+#REF!</f>
        <v>#REF!</v>
      </c>
      <c r="V235" s="82" t="e">
        <f aca="false">+T235-U235</f>
        <v>#REF!</v>
      </c>
    </row>
    <row r="236" customFormat="false" ht="15" hidden="false" customHeight="false" outlineLevel="0" collapsed="false">
      <c r="T236" s="80" t="e">
        <f aca="false">+#REF!+#REF!+#REF!+#REF!+#REF!</f>
        <v>#REF!</v>
      </c>
      <c r="U236" s="81" t="e">
        <f aca="false">+#REF!+#REF!+#REF!+#REF!+#REF!</f>
        <v>#REF!</v>
      </c>
      <c r="V236" s="82" t="e">
        <f aca="false">+T236-U236</f>
        <v>#REF!</v>
      </c>
    </row>
    <row r="237" customFormat="false" ht="15" hidden="false" customHeight="false" outlineLevel="0" collapsed="false">
      <c r="T237" s="80" t="e">
        <f aca="false">+#REF!+#REF!+#REF!+#REF!+#REF!</f>
        <v>#REF!</v>
      </c>
      <c r="U237" s="81" t="e">
        <f aca="false">+#REF!+#REF!+#REF!+#REF!+#REF!</f>
        <v>#REF!</v>
      </c>
      <c r="V237" s="82" t="e">
        <f aca="false">+T237-U237</f>
        <v>#REF!</v>
      </c>
    </row>
    <row r="238" customFormat="false" ht="15" hidden="false" customHeight="false" outlineLevel="0" collapsed="false">
      <c r="T238" s="80" t="e">
        <f aca="false">+#REF!+#REF!+#REF!+#REF!+#REF!</f>
        <v>#REF!</v>
      </c>
      <c r="U238" s="81" t="e">
        <f aca="false">+#REF!+#REF!+#REF!+#REF!+#REF!</f>
        <v>#REF!</v>
      </c>
      <c r="V238" s="82" t="e">
        <f aca="false">+T238-U238</f>
        <v>#REF!</v>
      </c>
    </row>
    <row r="239" customFormat="false" ht="15" hidden="false" customHeight="false" outlineLevel="0" collapsed="false">
      <c r="T239" s="80" t="e">
        <f aca="false">+#REF!+#REF!+#REF!+#REF!+#REF!</f>
        <v>#REF!</v>
      </c>
      <c r="U239" s="81" t="e">
        <f aca="false">+#REF!+#REF!+#REF!+#REF!+#REF!</f>
        <v>#REF!</v>
      </c>
      <c r="V239" s="82" t="e">
        <f aca="false">+T239-U239</f>
        <v>#REF!</v>
      </c>
    </row>
  </sheetData>
  <mergeCells count="63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  <mergeCell ref="J145:M145"/>
    <mergeCell ref="P145:S145"/>
    <mergeCell ref="D146:F146"/>
    <mergeCell ref="G146:I146"/>
    <mergeCell ref="J146:M146"/>
    <mergeCell ref="P146:S146"/>
    <mergeCell ref="D147:E147"/>
    <mergeCell ref="F147:G147"/>
    <mergeCell ref="H147:I147"/>
    <mergeCell ref="J147:K147"/>
    <mergeCell ref="L147:M147"/>
    <mergeCell ref="R147:S147"/>
    <mergeCell ref="T147:U147"/>
    <mergeCell ref="R148:S148"/>
    <mergeCell ref="R149:S149"/>
    <mergeCell ref="R150:S150"/>
    <mergeCell ref="R151:S151"/>
    <mergeCell ref="F153:G153"/>
    <mergeCell ref="H153:I153"/>
    <mergeCell ref="J153:K153"/>
    <mergeCell ref="L153:M153"/>
    <mergeCell ref="N153:O153"/>
    <mergeCell ref="P153:Q153"/>
    <mergeCell ref="F154:G154"/>
    <mergeCell ref="H154:I154"/>
    <mergeCell ref="J154:K154"/>
    <mergeCell ref="L154:M154"/>
    <mergeCell ref="N154:O154"/>
    <mergeCell ref="F155:G155"/>
    <mergeCell ref="H155:I155"/>
    <mergeCell ref="J155:K155"/>
    <mergeCell ref="L155:M155"/>
    <mergeCell ref="N155:O155"/>
    <mergeCell ref="F156:G156"/>
    <mergeCell ref="H156:I156"/>
    <mergeCell ref="J156:K156"/>
    <mergeCell ref="L156:M156"/>
    <mergeCell ref="N156:O156"/>
    <mergeCell ref="F157:G157"/>
    <mergeCell ref="H157:I157"/>
    <mergeCell ref="J157:K157"/>
    <mergeCell ref="L157:M157"/>
    <mergeCell ref="N157:O157"/>
    <mergeCell ref="F158:G158"/>
    <mergeCell ref="H158:I158"/>
    <mergeCell ref="J158:K158"/>
    <mergeCell ref="L158:M158"/>
    <mergeCell ref="N158:O158"/>
    <mergeCell ref="F159:G159"/>
    <mergeCell ref="H159:I159"/>
    <mergeCell ref="J159:K159"/>
    <mergeCell ref="L159:M159"/>
    <mergeCell ref="N159:O159"/>
    <mergeCell ref="J161:M161"/>
    <mergeCell ref="P161:S161"/>
    <mergeCell ref="D162:F162"/>
    <mergeCell ref="G162:I162"/>
    <mergeCell ref="J162:M162"/>
    <mergeCell ref="P162:S162"/>
    <mergeCell ref="D163:E163"/>
    <mergeCell ref="F163:G163"/>
    <mergeCell ref="H163:I163"/>
    <mergeCell ref="J163:K163"/>
    <mergeCell ref="L163:M163"/>
    <mergeCell ref="R163:S163"/>
    <mergeCell ref="T163:U163"/>
    <mergeCell ref="R164:S164"/>
    <mergeCell ref="R165:S165"/>
    <mergeCell ref="R166:S166"/>
    <mergeCell ref="R167:S167"/>
    <mergeCell ref="F169:G169"/>
    <mergeCell ref="H169:I169"/>
    <mergeCell ref="J169:K169"/>
    <mergeCell ref="L169:M169"/>
    <mergeCell ref="N169:O169"/>
    <mergeCell ref="P169:Q169"/>
    <mergeCell ref="F170:G170"/>
    <mergeCell ref="H170:I170"/>
    <mergeCell ref="J170:K170"/>
    <mergeCell ref="L170:M170"/>
    <mergeCell ref="N170:O170"/>
    <mergeCell ref="F171:G171"/>
    <mergeCell ref="H171:I171"/>
    <mergeCell ref="J171:K171"/>
    <mergeCell ref="L171:M171"/>
    <mergeCell ref="N171:O171"/>
    <mergeCell ref="F172:G172"/>
    <mergeCell ref="H172:I172"/>
    <mergeCell ref="J172:K172"/>
    <mergeCell ref="L172:M172"/>
    <mergeCell ref="N172:O172"/>
    <mergeCell ref="F173:G173"/>
    <mergeCell ref="H173:I173"/>
    <mergeCell ref="J173:K173"/>
    <mergeCell ref="L173:M173"/>
    <mergeCell ref="N173:O173"/>
    <mergeCell ref="F174:G174"/>
    <mergeCell ref="H174:I174"/>
    <mergeCell ref="J174:K174"/>
    <mergeCell ref="L174:M174"/>
    <mergeCell ref="N174:O174"/>
    <mergeCell ref="F175:G175"/>
    <mergeCell ref="H175:I175"/>
    <mergeCell ref="J175:K175"/>
    <mergeCell ref="L175:M175"/>
    <mergeCell ref="N175:O175"/>
    <mergeCell ref="J177:M177"/>
    <mergeCell ref="P177:S177"/>
    <mergeCell ref="D178:F178"/>
    <mergeCell ref="G178:I178"/>
    <mergeCell ref="J178:M178"/>
    <mergeCell ref="P178:S178"/>
    <mergeCell ref="D179:E179"/>
    <mergeCell ref="F179:G179"/>
    <mergeCell ref="H179:I179"/>
    <mergeCell ref="J179:K179"/>
    <mergeCell ref="L179:M179"/>
    <mergeCell ref="R179:S179"/>
    <mergeCell ref="T179:U179"/>
    <mergeCell ref="R180:S180"/>
    <mergeCell ref="R181:S181"/>
    <mergeCell ref="R182:S182"/>
    <mergeCell ref="R183:S183"/>
    <mergeCell ref="F185:G185"/>
    <mergeCell ref="H185:I185"/>
    <mergeCell ref="J185:K185"/>
    <mergeCell ref="L185:M185"/>
    <mergeCell ref="N185:O185"/>
    <mergeCell ref="P185:Q185"/>
    <mergeCell ref="F186:G186"/>
    <mergeCell ref="H186:I186"/>
    <mergeCell ref="J186:K186"/>
    <mergeCell ref="L186:M186"/>
    <mergeCell ref="N186:O186"/>
    <mergeCell ref="F187:G187"/>
    <mergeCell ref="H187:I187"/>
    <mergeCell ref="J187:K187"/>
    <mergeCell ref="L187:M187"/>
    <mergeCell ref="N187:O187"/>
    <mergeCell ref="F188:G188"/>
    <mergeCell ref="H188:I188"/>
    <mergeCell ref="J188:K188"/>
    <mergeCell ref="L188:M188"/>
    <mergeCell ref="N188:O188"/>
    <mergeCell ref="F189:G189"/>
    <mergeCell ref="H189:I189"/>
    <mergeCell ref="J189:K189"/>
    <mergeCell ref="L189:M189"/>
    <mergeCell ref="N189:O189"/>
    <mergeCell ref="F190:G190"/>
    <mergeCell ref="H190:I190"/>
    <mergeCell ref="J190:K190"/>
    <mergeCell ref="L190:M190"/>
    <mergeCell ref="N190:O190"/>
    <mergeCell ref="F191:G191"/>
    <mergeCell ref="H191:I191"/>
    <mergeCell ref="J191:K191"/>
    <mergeCell ref="L191:M191"/>
    <mergeCell ref="N191:O191"/>
    <mergeCell ref="T227:U2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J10" activeCellId="0" sqref="J10"/>
    </sheetView>
  </sheetViews>
  <sheetFormatPr defaultColWidth="7.4375" defaultRowHeight="20.1" zeroHeight="false" outlineLevelRow="0" outlineLevelCol="0"/>
  <cols>
    <col collapsed="false" customWidth="true" hidden="false" outlineLevel="0" max="1" min="1" style="193" width="4.32"/>
    <col collapsed="false" customWidth="true" hidden="false" outlineLevel="0" max="2" min="2" style="194" width="3.21"/>
    <col collapsed="false" customWidth="true" hidden="false" outlineLevel="0" max="3" min="3" style="193" width="23.21"/>
    <col collapsed="false" customWidth="true" hidden="false" outlineLevel="0" max="4" min="4" style="193" width="10.55"/>
    <col collapsed="false" customWidth="true" hidden="false" outlineLevel="0" max="8" min="5" style="194" width="15.21"/>
    <col collapsed="false" customWidth="false" hidden="false" outlineLevel="0" max="257" min="9" style="193" width="7.43"/>
  </cols>
  <sheetData>
    <row r="1" customFormat="false" ht="20.1" hidden="false" customHeight="true" outlineLevel="0" collapsed="false">
      <c r="B1" s="195"/>
      <c r="C1" s="196" t="s">
        <v>113</v>
      </c>
      <c r="D1" s="197" t="s">
        <v>0</v>
      </c>
      <c r="E1" s="197"/>
      <c r="F1" s="195"/>
      <c r="G1" s="195"/>
      <c r="H1" s="195"/>
    </row>
    <row r="2" customFormat="false" ht="20.1" hidden="false" customHeight="true" outlineLevel="0" collapsed="false">
      <c r="B2" s="198"/>
      <c r="C2" s="199" t="s">
        <v>1</v>
      </c>
      <c r="D2" s="200" t="s">
        <v>2</v>
      </c>
      <c r="E2" s="200"/>
      <c r="F2" s="201"/>
      <c r="G2" s="201"/>
      <c r="H2" s="201"/>
      <c r="I2" s="202"/>
    </row>
    <row r="3" customFormat="false" ht="20.1" hidden="false" customHeight="true" outlineLevel="0" collapsed="false">
      <c r="B3" s="198"/>
      <c r="C3" s="199" t="s">
        <v>114</v>
      </c>
      <c r="D3" s="203" t="n">
        <v>39761</v>
      </c>
      <c r="E3" s="203"/>
      <c r="F3" s="204"/>
      <c r="G3" s="204"/>
      <c r="H3" s="204"/>
      <c r="I3" s="202"/>
    </row>
    <row r="4" customFormat="false" ht="24.95" hidden="false" customHeight="true" outlineLevel="0" collapsed="false">
      <c r="B4" s="205"/>
      <c r="C4" s="206"/>
      <c r="D4" s="206"/>
      <c r="E4" s="207"/>
      <c r="F4" s="207"/>
      <c r="G4" s="207"/>
      <c r="H4" s="207"/>
      <c r="I4" s="208"/>
    </row>
    <row r="5" customFormat="false" ht="24.95" hidden="false" customHeight="true" outlineLevel="0" collapsed="false">
      <c r="A5" s="209"/>
      <c r="B5" s="210" t="s">
        <v>115</v>
      </c>
      <c r="C5" s="211" t="s">
        <v>116</v>
      </c>
      <c r="D5" s="212" t="s">
        <v>23</v>
      </c>
      <c r="E5" s="213"/>
      <c r="F5" s="213"/>
      <c r="G5" s="213"/>
      <c r="H5" s="213"/>
      <c r="I5" s="214"/>
      <c r="J5" s="194"/>
    </row>
    <row r="6" customFormat="false" ht="24.95" hidden="false" customHeight="true" outlineLevel="0" collapsed="false">
      <c r="A6" s="209"/>
      <c r="B6" s="215"/>
      <c r="C6" s="216"/>
      <c r="D6" s="217"/>
      <c r="E6" s="218"/>
      <c r="F6" s="219" t="s">
        <v>117</v>
      </c>
      <c r="G6" s="213"/>
      <c r="H6" s="213"/>
      <c r="I6" s="214"/>
      <c r="J6" s="194"/>
    </row>
    <row r="7" customFormat="false" ht="24.95" hidden="false" customHeight="true" outlineLevel="0" collapsed="false">
      <c r="A7" s="209"/>
      <c r="B7" s="220" t="s">
        <v>118</v>
      </c>
      <c r="C7" s="221" t="s">
        <v>119</v>
      </c>
      <c r="D7" s="222" t="s">
        <v>46</v>
      </c>
      <c r="E7" s="223" t="s">
        <v>117</v>
      </c>
      <c r="F7" s="224" t="s">
        <v>120</v>
      </c>
      <c r="G7" s="225"/>
      <c r="H7" s="213"/>
      <c r="I7" s="214"/>
      <c r="J7" s="194"/>
    </row>
    <row r="8" customFormat="false" ht="24.95" hidden="false" customHeight="true" outlineLevel="0" collapsed="false">
      <c r="A8" s="209"/>
      <c r="B8" s="226" t="s">
        <v>121</v>
      </c>
      <c r="C8" s="227" t="s">
        <v>122</v>
      </c>
      <c r="D8" s="228" t="s">
        <v>26</v>
      </c>
      <c r="E8" s="229" t="s">
        <v>123</v>
      </c>
      <c r="F8" s="224"/>
      <c r="G8" s="230" t="s">
        <v>124</v>
      </c>
      <c r="H8" s="213"/>
      <c r="I8" s="214"/>
      <c r="J8" s="194"/>
    </row>
    <row r="9" customFormat="false" ht="24.95" hidden="false" customHeight="true" outlineLevel="0" collapsed="false">
      <c r="A9" s="209"/>
      <c r="B9" s="210" t="s">
        <v>125</v>
      </c>
      <c r="C9" s="211" t="s">
        <v>126</v>
      </c>
      <c r="D9" s="212" t="s">
        <v>51</v>
      </c>
      <c r="E9" s="229" t="s">
        <v>124</v>
      </c>
      <c r="F9" s="224"/>
      <c r="G9" s="224" t="s">
        <v>127</v>
      </c>
      <c r="H9" s="213"/>
      <c r="I9" s="214"/>
      <c r="J9" s="194"/>
    </row>
    <row r="10" customFormat="false" ht="24.95" hidden="false" customHeight="true" outlineLevel="0" collapsed="false">
      <c r="A10" s="209"/>
      <c r="B10" s="215" t="s">
        <v>128</v>
      </c>
      <c r="C10" s="216" t="s">
        <v>129</v>
      </c>
      <c r="D10" s="217" t="s">
        <v>51</v>
      </c>
      <c r="E10" s="218" t="s">
        <v>130</v>
      </c>
      <c r="F10" s="231" t="s">
        <v>124</v>
      </c>
      <c r="G10" s="232"/>
      <c r="H10" s="213"/>
      <c r="I10" s="214"/>
      <c r="J10" s="194"/>
    </row>
    <row r="11" customFormat="false" ht="24.95" hidden="false" customHeight="true" outlineLevel="0" collapsed="false">
      <c r="A11" s="209"/>
      <c r="B11" s="220"/>
      <c r="C11" s="221"/>
      <c r="D11" s="222"/>
      <c r="E11" s="223"/>
      <c r="F11" s="229" t="s">
        <v>131</v>
      </c>
      <c r="G11" s="232"/>
      <c r="H11" s="213"/>
      <c r="I11" s="214"/>
      <c r="J11" s="194"/>
    </row>
    <row r="12" customFormat="false" ht="24.95" hidden="false" customHeight="true" outlineLevel="0" collapsed="false">
      <c r="A12" s="209"/>
      <c r="B12" s="226" t="s">
        <v>132</v>
      </c>
      <c r="C12" s="227" t="s">
        <v>133</v>
      </c>
      <c r="D12" s="228" t="s">
        <v>54</v>
      </c>
      <c r="E12" s="229"/>
      <c r="F12" s="229"/>
      <c r="G12" s="232"/>
      <c r="H12" s="230" t="s">
        <v>134</v>
      </c>
      <c r="I12" s="214"/>
      <c r="J12" s="194"/>
    </row>
    <row r="13" customFormat="false" ht="24.95" hidden="false" customHeight="true" outlineLevel="0" collapsed="false">
      <c r="A13" s="233"/>
      <c r="B13" s="234"/>
      <c r="C13" s="235"/>
      <c r="D13" s="235"/>
      <c r="E13" s="229"/>
      <c r="F13" s="229"/>
      <c r="G13" s="232"/>
      <c r="H13" s="236" t="s">
        <v>135</v>
      </c>
      <c r="I13" s="214"/>
      <c r="J13" s="194"/>
    </row>
    <row r="14" customFormat="false" ht="24.95" hidden="false" customHeight="true" outlineLevel="0" collapsed="false">
      <c r="A14" s="209"/>
      <c r="B14" s="210" t="s">
        <v>136</v>
      </c>
      <c r="C14" s="211" t="s">
        <v>137</v>
      </c>
      <c r="D14" s="212" t="s">
        <v>63</v>
      </c>
      <c r="E14" s="229"/>
      <c r="F14" s="229"/>
      <c r="G14" s="232"/>
      <c r="H14" s="232"/>
      <c r="I14" s="214"/>
      <c r="J14" s="194"/>
    </row>
    <row r="15" customFormat="false" ht="24.95" hidden="false" customHeight="true" outlineLevel="0" collapsed="false">
      <c r="A15" s="209"/>
      <c r="B15" s="215"/>
      <c r="C15" s="216"/>
      <c r="D15" s="217"/>
      <c r="E15" s="218"/>
      <c r="F15" s="219" t="s">
        <v>134</v>
      </c>
      <c r="G15" s="232"/>
      <c r="H15" s="232"/>
      <c r="I15" s="214"/>
      <c r="J15" s="194"/>
    </row>
    <row r="16" customFormat="false" ht="24.95" hidden="false" customHeight="true" outlineLevel="0" collapsed="false">
      <c r="A16" s="209"/>
      <c r="B16" s="220" t="s">
        <v>138</v>
      </c>
      <c r="C16" s="221" t="s">
        <v>139</v>
      </c>
      <c r="D16" s="222" t="s">
        <v>26</v>
      </c>
      <c r="E16" s="223" t="s">
        <v>134</v>
      </c>
      <c r="F16" s="224" t="s">
        <v>140</v>
      </c>
      <c r="G16" s="232"/>
      <c r="H16" s="232"/>
      <c r="I16" s="214"/>
      <c r="J16" s="194"/>
    </row>
    <row r="17" customFormat="false" ht="24.95" hidden="false" customHeight="true" outlineLevel="0" collapsed="false">
      <c r="A17" s="209"/>
      <c r="B17" s="226" t="s">
        <v>141</v>
      </c>
      <c r="C17" s="227" t="s">
        <v>142</v>
      </c>
      <c r="D17" s="228" t="s">
        <v>23</v>
      </c>
      <c r="E17" s="229" t="s">
        <v>143</v>
      </c>
      <c r="F17" s="224"/>
      <c r="G17" s="237" t="s">
        <v>134</v>
      </c>
      <c r="H17" s="232"/>
      <c r="I17" s="214"/>
      <c r="J17" s="194"/>
    </row>
    <row r="18" customFormat="false" ht="24.95" hidden="false" customHeight="true" outlineLevel="0" collapsed="false">
      <c r="A18" s="209"/>
      <c r="B18" s="210" t="s">
        <v>144</v>
      </c>
      <c r="C18" s="211" t="s">
        <v>145</v>
      </c>
      <c r="D18" s="212" t="s">
        <v>46</v>
      </c>
      <c r="E18" s="229" t="s">
        <v>146</v>
      </c>
      <c r="F18" s="224"/>
      <c r="G18" s="238" t="s">
        <v>147</v>
      </c>
      <c r="H18" s="232"/>
      <c r="I18" s="214"/>
      <c r="J18" s="194"/>
    </row>
    <row r="19" customFormat="false" ht="24.95" hidden="false" customHeight="true" outlineLevel="0" collapsed="false">
      <c r="A19" s="209"/>
      <c r="B19" s="215" t="s">
        <v>148</v>
      </c>
      <c r="C19" s="216" t="s">
        <v>149</v>
      </c>
      <c r="D19" s="217" t="s">
        <v>54</v>
      </c>
      <c r="E19" s="218" t="s">
        <v>150</v>
      </c>
      <c r="F19" s="231" t="s">
        <v>146</v>
      </c>
      <c r="G19" s="225"/>
      <c r="H19" s="232"/>
      <c r="I19" s="214"/>
      <c r="J19" s="194"/>
    </row>
    <row r="20" customFormat="false" ht="24.95" hidden="false" customHeight="true" outlineLevel="0" collapsed="false">
      <c r="A20" s="209"/>
      <c r="B20" s="220"/>
      <c r="C20" s="221"/>
      <c r="D20" s="222"/>
      <c r="E20" s="223"/>
      <c r="F20" s="229" t="s">
        <v>151</v>
      </c>
      <c r="G20" s="225"/>
      <c r="H20" s="232"/>
      <c r="I20" s="214"/>
      <c r="J20" s="194"/>
    </row>
    <row r="21" customFormat="false" ht="24.95" hidden="false" customHeight="true" outlineLevel="0" collapsed="false">
      <c r="A21" s="209"/>
      <c r="B21" s="226" t="s">
        <v>152</v>
      </c>
      <c r="C21" s="227" t="s">
        <v>153</v>
      </c>
      <c r="D21" s="228" t="s">
        <v>46</v>
      </c>
      <c r="E21" s="229"/>
      <c r="F21" s="229"/>
      <c r="G21" s="225"/>
      <c r="H21" s="230" t="s">
        <v>154</v>
      </c>
      <c r="I21" s="239"/>
      <c r="J21" s="194"/>
    </row>
    <row r="22" customFormat="false" ht="24.95" hidden="false" customHeight="true" outlineLevel="0" collapsed="false">
      <c r="A22" s="233"/>
      <c r="B22" s="240"/>
      <c r="C22" s="240"/>
      <c r="D22" s="240"/>
      <c r="E22" s="241"/>
      <c r="F22" s="229"/>
      <c r="G22" s="225"/>
      <c r="H22" s="224" t="s">
        <v>155</v>
      </c>
      <c r="I22" s="214"/>
      <c r="J22" s="194"/>
    </row>
    <row r="23" customFormat="false" ht="24.95" hidden="false" customHeight="true" outlineLevel="0" collapsed="false">
      <c r="A23" s="209"/>
      <c r="B23" s="210" t="s">
        <v>156</v>
      </c>
      <c r="C23" s="211" t="s">
        <v>157</v>
      </c>
      <c r="D23" s="212" t="s">
        <v>54</v>
      </c>
      <c r="E23" s="229"/>
      <c r="F23" s="229"/>
      <c r="G23" s="213"/>
      <c r="H23" s="232"/>
      <c r="I23" s="214"/>
      <c r="J23" s="194"/>
    </row>
    <row r="24" customFormat="false" ht="24.95" hidden="false" customHeight="true" outlineLevel="0" collapsed="false">
      <c r="A24" s="209"/>
      <c r="B24" s="215"/>
      <c r="C24" s="216"/>
      <c r="D24" s="217"/>
      <c r="E24" s="218"/>
      <c r="F24" s="219" t="s">
        <v>158</v>
      </c>
      <c r="G24" s="213"/>
      <c r="H24" s="232"/>
      <c r="I24" s="214"/>
      <c r="J24" s="194"/>
    </row>
    <row r="25" customFormat="false" ht="24.95" hidden="false" customHeight="true" outlineLevel="0" collapsed="false">
      <c r="A25" s="209"/>
      <c r="B25" s="220" t="s">
        <v>159</v>
      </c>
      <c r="C25" s="221" t="s">
        <v>160</v>
      </c>
      <c r="D25" s="222" t="s">
        <v>71</v>
      </c>
      <c r="E25" s="223" t="s">
        <v>161</v>
      </c>
      <c r="F25" s="224" t="s">
        <v>162</v>
      </c>
      <c r="G25" s="225"/>
      <c r="H25" s="232"/>
      <c r="I25" s="214"/>
      <c r="J25" s="194"/>
    </row>
    <row r="26" customFormat="false" ht="24.95" hidden="false" customHeight="true" outlineLevel="0" collapsed="false">
      <c r="A26" s="209"/>
      <c r="B26" s="226" t="s">
        <v>163</v>
      </c>
      <c r="C26" s="227" t="s">
        <v>164</v>
      </c>
      <c r="D26" s="228" t="s">
        <v>78</v>
      </c>
      <c r="E26" s="229" t="s">
        <v>165</v>
      </c>
      <c r="F26" s="224"/>
      <c r="G26" s="230" t="s">
        <v>166</v>
      </c>
      <c r="H26" s="232"/>
      <c r="I26" s="214"/>
      <c r="J26" s="194"/>
    </row>
    <row r="27" customFormat="false" ht="24.95" hidden="false" customHeight="true" outlineLevel="0" collapsed="false">
      <c r="A27" s="209"/>
      <c r="B27" s="210" t="s">
        <v>167</v>
      </c>
      <c r="C27" s="211" t="s">
        <v>168</v>
      </c>
      <c r="D27" s="212" t="s">
        <v>5</v>
      </c>
      <c r="E27" s="229" t="s">
        <v>166</v>
      </c>
      <c r="F27" s="224"/>
      <c r="G27" s="224" t="s">
        <v>169</v>
      </c>
      <c r="H27" s="232"/>
      <c r="I27" s="214"/>
      <c r="J27" s="194"/>
    </row>
    <row r="28" customFormat="false" ht="24.95" hidden="false" customHeight="true" outlineLevel="0" collapsed="false">
      <c r="A28" s="209"/>
      <c r="B28" s="215" t="s">
        <v>170</v>
      </c>
      <c r="C28" s="216" t="s">
        <v>171</v>
      </c>
      <c r="D28" s="217" t="s">
        <v>54</v>
      </c>
      <c r="E28" s="218" t="s">
        <v>172</v>
      </c>
      <c r="F28" s="231" t="s">
        <v>166</v>
      </c>
      <c r="G28" s="232"/>
      <c r="H28" s="232"/>
      <c r="I28" s="214"/>
      <c r="J28" s="194"/>
    </row>
    <row r="29" customFormat="false" ht="24.95" hidden="false" customHeight="true" outlineLevel="0" collapsed="false">
      <c r="A29" s="209"/>
      <c r="B29" s="220"/>
      <c r="C29" s="221"/>
      <c r="D29" s="222"/>
      <c r="E29" s="223"/>
      <c r="F29" s="229" t="s">
        <v>173</v>
      </c>
      <c r="G29" s="232"/>
      <c r="H29" s="232"/>
      <c r="I29" s="214"/>
      <c r="J29" s="194"/>
    </row>
    <row r="30" customFormat="false" ht="24.95" hidden="false" customHeight="true" outlineLevel="0" collapsed="false">
      <c r="A30" s="209"/>
      <c r="B30" s="226" t="s">
        <v>174</v>
      </c>
      <c r="C30" s="227" t="s">
        <v>175</v>
      </c>
      <c r="D30" s="228" t="s">
        <v>23</v>
      </c>
      <c r="E30" s="229"/>
      <c r="F30" s="229"/>
      <c r="G30" s="232"/>
      <c r="H30" s="237" t="s">
        <v>154</v>
      </c>
      <c r="I30" s="214"/>
      <c r="J30" s="194"/>
    </row>
    <row r="31" customFormat="false" ht="24.95" hidden="false" customHeight="true" outlineLevel="0" collapsed="false">
      <c r="A31" s="233"/>
      <c r="B31" s="205"/>
      <c r="C31" s="235"/>
      <c r="D31" s="235"/>
      <c r="E31" s="229"/>
      <c r="F31" s="229"/>
      <c r="G31" s="232"/>
      <c r="H31" s="238" t="s">
        <v>176</v>
      </c>
      <c r="I31" s="214"/>
      <c r="J31" s="194"/>
    </row>
    <row r="32" customFormat="false" ht="24.95" hidden="false" customHeight="true" outlineLevel="0" collapsed="false">
      <c r="A32" s="209"/>
      <c r="B32" s="210" t="s">
        <v>177</v>
      </c>
      <c r="C32" s="211" t="s">
        <v>178</v>
      </c>
      <c r="D32" s="212" t="s">
        <v>73</v>
      </c>
      <c r="E32" s="229"/>
      <c r="F32" s="229"/>
      <c r="G32" s="232"/>
      <c r="H32" s="225"/>
      <c r="I32" s="214"/>
      <c r="J32" s="194"/>
    </row>
    <row r="33" customFormat="false" ht="24.95" hidden="false" customHeight="true" outlineLevel="0" collapsed="false">
      <c r="A33" s="209"/>
      <c r="B33" s="215"/>
      <c r="C33" s="216"/>
      <c r="D33" s="217"/>
      <c r="E33" s="218"/>
      <c r="F33" s="219" t="s">
        <v>179</v>
      </c>
      <c r="G33" s="232"/>
      <c r="H33" s="225"/>
      <c r="I33" s="214"/>
      <c r="J33" s="194"/>
    </row>
    <row r="34" customFormat="false" ht="24.95" hidden="false" customHeight="true" outlineLevel="0" collapsed="false">
      <c r="A34" s="209"/>
      <c r="B34" s="220" t="s">
        <v>180</v>
      </c>
      <c r="C34" s="221" t="s">
        <v>181</v>
      </c>
      <c r="D34" s="222" t="s">
        <v>54</v>
      </c>
      <c r="E34" s="223" t="s">
        <v>182</v>
      </c>
      <c r="F34" s="224" t="s">
        <v>183</v>
      </c>
      <c r="G34" s="232"/>
      <c r="H34" s="225"/>
      <c r="I34" s="214"/>
      <c r="J34" s="194"/>
    </row>
    <row r="35" customFormat="false" ht="24.95" hidden="false" customHeight="true" outlineLevel="0" collapsed="false">
      <c r="A35" s="209"/>
      <c r="B35" s="226" t="s">
        <v>184</v>
      </c>
      <c r="C35" s="227" t="s">
        <v>185</v>
      </c>
      <c r="D35" s="228" t="s">
        <v>23</v>
      </c>
      <c r="E35" s="229" t="s">
        <v>186</v>
      </c>
      <c r="F35" s="224"/>
      <c r="G35" s="237" t="s">
        <v>154</v>
      </c>
      <c r="H35" s="225"/>
      <c r="I35" s="214"/>
      <c r="J35" s="194"/>
    </row>
    <row r="36" customFormat="false" ht="24.95" hidden="false" customHeight="true" outlineLevel="0" collapsed="false">
      <c r="A36" s="209"/>
      <c r="B36" s="210" t="s">
        <v>187</v>
      </c>
      <c r="C36" s="211" t="s">
        <v>188</v>
      </c>
      <c r="D36" s="212" t="s">
        <v>26</v>
      </c>
      <c r="E36" s="229" t="s">
        <v>189</v>
      </c>
      <c r="F36" s="224"/>
      <c r="G36" s="238" t="s">
        <v>190</v>
      </c>
      <c r="H36" s="225"/>
      <c r="I36" s="214"/>
      <c r="J36" s="194"/>
    </row>
    <row r="37" customFormat="false" ht="24.95" hidden="false" customHeight="true" outlineLevel="0" collapsed="false">
      <c r="A37" s="209"/>
      <c r="B37" s="215" t="s">
        <v>191</v>
      </c>
      <c r="C37" s="216" t="s">
        <v>192</v>
      </c>
      <c r="D37" s="217" t="s">
        <v>5</v>
      </c>
      <c r="E37" s="218" t="s">
        <v>193</v>
      </c>
      <c r="F37" s="231" t="s">
        <v>154</v>
      </c>
      <c r="G37" s="225"/>
      <c r="H37" s="225"/>
      <c r="I37" s="214"/>
      <c r="J37" s="194"/>
    </row>
    <row r="38" customFormat="false" ht="24.95" hidden="false" customHeight="true" outlineLevel="0" collapsed="false">
      <c r="A38" s="209"/>
      <c r="B38" s="220"/>
      <c r="C38" s="221"/>
      <c r="D38" s="222"/>
      <c r="E38" s="242"/>
      <c r="F38" s="229" t="s">
        <v>194</v>
      </c>
      <c r="G38" s="225"/>
      <c r="H38" s="225"/>
      <c r="I38" s="214"/>
      <c r="J38" s="194"/>
    </row>
    <row r="39" customFormat="false" ht="24.95" hidden="false" customHeight="true" outlineLevel="0" collapsed="false">
      <c r="A39" s="209"/>
      <c r="B39" s="226" t="s">
        <v>195</v>
      </c>
      <c r="C39" s="227" t="s">
        <v>196</v>
      </c>
      <c r="D39" s="228" t="s">
        <v>46</v>
      </c>
      <c r="E39" s="243"/>
      <c r="F39" s="243"/>
      <c r="G39" s="244"/>
      <c r="H39" s="244"/>
      <c r="I39" s="214"/>
      <c r="J39" s="194"/>
    </row>
    <row r="40" customFormat="false" ht="24.95" hidden="false" customHeight="true" outlineLevel="0" collapsed="false">
      <c r="B40" s="198"/>
      <c r="C40" s="245"/>
      <c r="D40" s="245"/>
      <c r="E40" s="246"/>
      <c r="F40" s="246"/>
      <c r="G40" s="246"/>
      <c r="H40" s="246"/>
      <c r="I40" s="214"/>
      <c r="J40" s="194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5" activeCellId="0" sqref="R55:S5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66"/>
    <col collapsed="false" customWidth="true" hidden="false" outlineLevel="0" max="3" min="3" style="0" width="7.55"/>
    <col collapsed="false" customWidth="true" hidden="false" outlineLevel="0" max="4" min="4" style="0" width="2.44"/>
    <col collapsed="false" customWidth="true" hidden="false" outlineLevel="0" max="14" min="5" style="0" width="2.99"/>
    <col collapsed="false" customWidth="true" hidden="false" outlineLevel="0" max="15" min="15" style="0" width="3.32"/>
    <col collapsed="false" customWidth="true" hidden="false" outlineLevel="0" max="16" min="16" style="0" width="2.44"/>
    <col collapsed="false" customWidth="true" hidden="false" outlineLevel="0" max="17" min="17" style="0" width="1.99"/>
    <col collapsed="false" customWidth="true" hidden="false" outlineLevel="0" max="18" min="18" style="0" width="5.43"/>
    <col collapsed="false" customWidth="true" hidden="false" outlineLevel="0" max="19" min="19" style="0" width="3.77"/>
    <col collapsed="false" customWidth="true" hidden="false" outlineLevel="0" max="24" min="20" style="0" width="3.1"/>
    <col collapsed="false" customWidth="true" hidden="false" outlineLevel="0" max="26" min="25" style="0" width="2.77"/>
    <col collapsed="false" customWidth="true" hidden="false" outlineLevel="0" max="27" min="27" style="0" width="9.1"/>
    <col collapsed="false" customWidth="true" hidden="false" outlineLevel="0" max="33" min="28" style="0" width="2.77"/>
    <col collapsed="false" customWidth="true" hidden="false" outlineLevel="0" max="35" min="34" style="0" width="3.21"/>
    <col collapsed="false" customWidth="true" hidden="false" outlineLevel="0" max="36" min="36" style="0" width="2.77"/>
    <col collapsed="false" customWidth="true" hidden="false" outlineLevel="0" max="37" min="37" style="0" width="4.32"/>
    <col collapsed="false" customWidth="true" hidden="false" outlineLevel="0" max="43" min="38" style="0" width="2.77"/>
    <col collapsed="false" customWidth="true" hidden="false" outlineLevel="0" max="44" min="44" style="0" width="3.65"/>
    <col collapsed="false" customWidth="true" hidden="false" outlineLevel="0" max="45" min="45" style="0" width="6.99"/>
  </cols>
  <sheetData>
    <row r="1" customFormat="false" ht="16.5" hidden="false" customHeight="false" outlineLevel="0" collapsed="false">
      <c r="A1" s="107"/>
      <c r="B1" s="247" t="s">
        <v>0</v>
      </c>
      <c r="C1" s="247"/>
      <c r="D1" s="106"/>
      <c r="E1" s="106"/>
      <c r="F1" s="108"/>
      <c r="G1" s="106"/>
      <c r="H1" s="109" t="s">
        <v>1</v>
      </c>
      <c r="I1" s="110"/>
      <c r="J1" s="111" t="s">
        <v>197</v>
      </c>
      <c r="K1" s="111"/>
      <c r="L1" s="111"/>
      <c r="M1" s="111"/>
      <c r="N1" s="112" t="s">
        <v>3</v>
      </c>
      <c r="O1" s="113"/>
      <c r="P1" s="114" t="s">
        <v>4</v>
      </c>
      <c r="Q1" s="114"/>
      <c r="R1" s="114"/>
      <c r="S1" s="114"/>
      <c r="AS1" s="248"/>
      <c r="AT1" s="249"/>
    </row>
    <row r="2" customFormat="false" ht="16.5" hidden="false" customHeight="false" outlineLevel="0" collapsed="false">
      <c r="A2" s="115"/>
      <c r="B2" s="250" t="s">
        <v>5</v>
      </c>
      <c r="C2" s="251" t="s">
        <v>6</v>
      </c>
      <c r="D2" s="118" t="n">
        <v>1</v>
      </c>
      <c r="E2" s="118"/>
      <c r="F2" s="118"/>
      <c r="G2" s="119" t="s">
        <v>7</v>
      </c>
      <c r="H2" s="119"/>
      <c r="I2" s="119"/>
      <c r="J2" s="120" t="n">
        <v>39760</v>
      </c>
      <c r="K2" s="120"/>
      <c r="L2" s="120"/>
      <c r="M2" s="120"/>
      <c r="N2" s="121" t="s">
        <v>8</v>
      </c>
      <c r="O2" s="122"/>
      <c r="P2" s="123" t="n">
        <v>0.59375</v>
      </c>
      <c r="Q2" s="123"/>
      <c r="R2" s="123"/>
      <c r="S2" s="123"/>
      <c r="AS2" s="248"/>
      <c r="AT2" s="249"/>
    </row>
    <row r="3" customFormat="false" ht="15.75" hidden="false" customHeight="false" outlineLevel="0" collapsed="false">
      <c r="A3" s="124"/>
      <c r="B3" s="125" t="s">
        <v>9</v>
      </c>
      <c r="C3" s="126" t="s">
        <v>10</v>
      </c>
      <c r="D3" s="127" t="s">
        <v>11</v>
      </c>
      <c r="E3" s="127"/>
      <c r="F3" s="127" t="s">
        <v>12</v>
      </c>
      <c r="G3" s="127"/>
      <c r="H3" s="127" t="s">
        <v>13</v>
      </c>
      <c r="I3" s="127"/>
      <c r="J3" s="127" t="s">
        <v>14</v>
      </c>
      <c r="K3" s="127"/>
      <c r="L3" s="127"/>
      <c r="M3" s="127"/>
      <c r="N3" s="128" t="s">
        <v>15</v>
      </c>
      <c r="O3" s="129" t="s">
        <v>16</v>
      </c>
      <c r="P3" s="130" t="s">
        <v>17</v>
      </c>
      <c r="Q3" s="131"/>
      <c r="R3" s="132" t="s">
        <v>18</v>
      </c>
      <c r="S3" s="132"/>
      <c r="T3" s="29" t="s">
        <v>19</v>
      </c>
      <c r="U3" s="29"/>
      <c r="V3" s="30" t="s">
        <v>20</v>
      </c>
      <c r="AA3" s="192"/>
      <c r="AS3" s="248"/>
      <c r="AT3" s="249"/>
    </row>
    <row r="4" customFormat="false" ht="15.75" hidden="false" customHeight="false" outlineLevel="0" collapsed="false">
      <c r="A4" s="133" t="n">
        <v>47</v>
      </c>
      <c r="B4" s="134" t="s">
        <v>198</v>
      </c>
      <c r="C4" s="135" t="s">
        <v>46</v>
      </c>
      <c r="D4" s="136"/>
      <c r="E4" s="137"/>
      <c r="F4" s="138" t="n">
        <f aca="false">+P14</f>
        <v>3</v>
      </c>
      <c r="G4" s="139" t="n">
        <f aca="false">+Q14</f>
        <v>0</v>
      </c>
      <c r="H4" s="138" t="n">
        <f aca="false">P10</f>
        <v>3</v>
      </c>
      <c r="I4" s="139" t="n">
        <f aca="false">Q10</f>
        <v>0</v>
      </c>
      <c r="J4" s="138" t="str">
        <f aca="false">P12</f>
        <v/>
      </c>
      <c r="K4" s="139" t="str">
        <f aca="false">Q12</f>
        <v/>
      </c>
      <c r="L4" s="138"/>
      <c r="M4" s="139"/>
      <c r="N4" s="140" t="n">
        <f aca="false">IF(SUM(D4:M4)=0,"",COUNTIF(E4:E7,"3"))</f>
        <v>2</v>
      </c>
      <c r="O4" s="141" t="n">
        <f aca="false">IF(SUM(E4:N4)=0,"",COUNTIF(D4:D7,"3"))</f>
        <v>0</v>
      </c>
      <c r="P4" s="142" t="n">
        <f aca="false">IF(SUM(D4:M4)=0,"",SUM(E4:E7))</f>
        <v>6</v>
      </c>
      <c r="Q4" s="143" t="n">
        <f aca="false">IF(SUM(D4:M4)=0,"",SUM(D4:D7))</f>
        <v>0</v>
      </c>
      <c r="R4" s="144" t="n">
        <v>1</v>
      </c>
      <c r="S4" s="144"/>
      <c r="T4" s="43" t="e">
        <f aca="false">+T10+T12+T14</f>
        <v>#REF!</v>
      </c>
      <c r="U4" s="43" t="e">
        <f aca="false">+U10+U12+U14</f>
        <v>#REF!</v>
      </c>
      <c r="V4" s="44" t="e">
        <f aca="false">+T4-U4</f>
        <v>#REF!</v>
      </c>
      <c r="AA4" s="192"/>
      <c r="AS4" s="248"/>
      <c r="AT4" s="249"/>
    </row>
    <row r="5" customFormat="false" ht="15.75" hidden="false" customHeight="false" outlineLevel="0" collapsed="false">
      <c r="A5" s="145"/>
      <c r="B5" s="134" t="s">
        <v>199</v>
      </c>
      <c r="C5" s="135" t="s">
        <v>63</v>
      </c>
      <c r="D5" s="146" t="n">
        <f aca="false">+Q14</f>
        <v>0</v>
      </c>
      <c r="E5" s="147" t="n">
        <f aca="false">+P14</f>
        <v>3</v>
      </c>
      <c r="F5" s="148"/>
      <c r="G5" s="149"/>
      <c r="H5" s="146" t="n">
        <f aca="false">P13</f>
        <v>3</v>
      </c>
      <c r="I5" s="147" t="n">
        <f aca="false">Q13</f>
        <v>2</v>
      </c>
      <c r="J5" s="146" t="str">
        <f aca="false">P11</f>
        <v/>
      </c>
      <c r="K5" s="147" t="str">
        <f aca="false">Q11</f>
        <v/>
      </c>
      <c r="L5" s="146"/>
      <c r="M5" s="147"/>
      <c r="N5" s="140" t="n">
        <f aca="false">IF(SUM(D5:M5)=0,"",COUNTIF(G4:G7,"3"))</f>
        <v>1</v>
      </c>
      <c r="O5" s="141" t="n">
        <f aca="false">IF(SUM(E5:N5)=0,"",COUNTIF(F4:F7,"3"))</f>
        <v>1</v>
      </c>
      <c r="P5" s="142" t="n">
        <f aca="false">IF(SUM(D5:M5)=0,"",SUM(G4:G7))</f>
        <v>3</v>
      </c>
      <c r="Q5" s="143" t="n">
        <f aca="false">IF(SUM(D5:M5)=0,"",SUM(F4:F7))</f>
        <v>5</v>
      </c>
      <c r="R5" s="144" t="n">
        <v>2</v>
      </c>
      <c r="S5" s="144"/>
      <c r="T5" s="43" t="e">
        <f aca="false">+T11+T13+U14</f>
        <v>#REF!</v>
      </c>
      <c r="U5" s="43" t="e">
        <f aca="false">+U11+U13+T14</f>
        <v>#REF!</v>
      </c>
      <c r="V5" s="44" t="e">
        <f aca="false">+T5-U5</f>
        <v>#REF!</v>
      </c>
      <c r="AA5" s="192"/>
      <c r="AS5" s="248"/>
      <c r="AT5" s="249"/>
    </row>
    <row r="6" customFormat="false" ht="15.75" hidden="false" customHeight="false" outlineLevel="0" collapsed="false">
      <c r="A6" s="145"/>
      <c r="B6" s="134" t="s">
        <v>200</v>
      </c>
      <c r="C6" s="135" t="s">
        <v>51</v>
      </c>
      <c r="D6" s="146" t="n">
        <f aca="false">+Q10</f>
        <v>0</v>
      </c>
      <c r="E6" s="147" t="n">
        <f aca="false">+P10</f>
        <v>3</v>
      </c>
      <c r="F6" s="146" t="n">
        <f aca="false">Q13</f>
        <v>2</v>
      </c>
      <c r="G6" s="147" t="n">
        <f aca="false">P13</f>
        <v>3</v>
      </c>
      <c r="H6" s="148"/>
      <c r="I6" s="149"/>
      <c r="J6" s="146" t="str">
        <f aca="false">P15</f>
        <v/>
      </c>
      <c r="K6" s="147" t="str">
        <f aca="false">Q15</f>
        <v/>
      </c>
      <c r="L6" s="146"/>
      <c r="M6" s="147"/>
      <c r="N6" s="140" t="n">
        <f aca="false">IF(SUM(D6:M6)=0,"",COUNTIF(I4:I7,"3"))</f>
        <v>0</v>
      </c>
      <c r="O6" s="141" t="n">
        <f aca="false">IF(SUM(E6:N6)=0,"",COUNTIF(H4:H7,"3"))</f>
        <v>2</v>
      </c>
      <c r="P6" s="142" t="n">
        <f aca="false">IF(SUM(D6:M6)=0,"",SUM(I4:I7))</f>
        <v>2</v>
      </c>
      <c r="Q6" s="143" t="n">
        <f aca="false">IF(SUM(D6:M6)=0,"",SUM(H4:H7))</f>
        <v>6</v>
      </c>
      <c r="R6" s="144" t="n">
        <v>3</v>
      </c>
      <c r="S6" s="144"/>
      <c r="T6" s="43" t="e">
        <f aca="false">+U10+U13+T15</f>
        <v>#REF!</v>
      </c>
      <c r="U6" s="43" t="e">
        <f aca="false">+T10+T13+U15</f>
        <v>#REF!</v>
      </c>
      <c r="V6" s="44" t="e">
        <f aca="false">+T6-U6</f>
        <v>#REF!</v>
      </c>
      <c r="AA6" s="192"/>
      <c r="AS6" s="248"/>
    </row>
    <row r="7" customFormat="false" ht="16.5" hidden="false" customHeight="false" outlineLevel="0" collapsed="false">
      <c r="A7" s="145"/>
      <c r="B7" s="150"/>
      <c r="C7" s="135"/>
      <c r="D7" s="146" t="str">
        <f aca="false">Q12</f>
        <v/>
      </c>
      <c r="E7" s="147" t="str">
        <f aca="false">P12</f>
        <v/>
      </c>
      <c r="F7" s="146" t="str">
        <f aca="false">Q11</f>
        <v/>
      </c>
      <c r="G7" s="147" t="str">
        <f aca="false">P11</f>
        <v/>
      </c>
      <c r="H7" s="146" t="str">
        <f aca="false">Q15</f>
        <v/>
      </c>
      <c r="I7" s="147" t="str">
        <f aca="false">P15</f>
        <v/>
      </c>
      <c r="J7" s="148"/>
      <c r="K7" s="149"/>
      <c r="L7" s="146"/>
      <c r="M7" s="147"/>
      <c r="N7" s="140" t="str">
        <f aca="false">IF(SUM(D7:M7)=0,"",COUNTIF(K4:K7,"3"))</f>
        <v/>
      </c>
      <c r="O7" s="141" t="str">
        <f aca="false">IF(SUM(E7:N7)=0,"",COUNTIF(J4:J7,"3"))</f>
        <v/>
      </c>
      <c r="P7" s="142" t="str">
        <f aca="false">IF(SUM(D7:M8)=0,"",SUM(K4:K7))</f>
        <v/>
      </c>
      <c r="Q7" s="143" t="str">
        <f aca="false">IF(SUM(D7:M7)=0,"",SUM(J4:J7))</f>
        <v/>
      </c>
      <c r="R7" s="144"/>
      <c r="S7" s="144"/>
      <c r="T7" s="43" t="e">
        <f aca="false">+U11+U12+U15</f>
        <v>#REF!</v>
      </c>
      <c r="U7" s="43" t="e">
        <f aca="false">+T11+T12+T15</f>
        <v>#REF!</v>
      </c>
      <c r="V7" s="44" t="e">
        <f aca="false">+T7-U7</f>
        <v>#REF!</v>
      </c>
      <c r="AA7" s="192"/>
      <c r="AS7" s="248"/>
    </row>
    <row r="8" customFormat="false" ht="15.75" hidden="false" customHeight="false" outlineLevel="0" collapsed="false">
      <c r="A8" s="151"/>
      <c r="B8" s="152" t="s">
        <v>201</v>
      </c>
      <c r="C8" s="153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5"/>
      <c r="S8" s="156"/>
      <c r="T8" s="57"/>
      <c r="U8" s="58" t="s">
        <v>30</v>
      </c>
      <c r="V8" s="59" t="e">
        <f aca="false">SUM(V4:V7)</f>
        <v>#REF!</v>
      </c>
      <c r="W8" s="58" t="e">
        <f aca="false">IF(V8=0,"OK","Virhe")</f>
        <v>#REF!</v>
      </c>
      <c r="X8" s="60"/>
      <c r="AS8" s="248"/>
    </row>
    <row r="9" customFormat="false" ht="15.75" hidden="false" customHeight="false" outlineLevel="0" collapsed="false">
      <c r="A9" s="157"/>
      <c r="B9" s="158" t="s">
        <v>31</v>
      </c>
      <c r="C9" s="159"/>
      <c r="D9" s="160"/>
      <c r="E9" s="161"/>
      <c r="F9" s="162" t="s">
        <v>32</v>
      </c>
      <c r="G9" s="162"/>
      <c r="H9" s="162" t="s">
        <v>33</v>
      </c>
      <c r="I9" s="162"/>
      <c r="J9" s="162" t="s">
        <v>34</v>
      </c>
      <c r="K9" s="162"/>
      <c r="L9" s="162" t="s">
        <v>35</v>
      </c>
      <c r="M9" s="162"/>
      <c r="N9" s="162" t="s">
        <v>36</v>
      </c>
      <c r="O9" s="162"/>
      <c r="P9" s="163" t="s">
        <v>37</v>
      </c>
      <c r="Q9" s="163"/>
      <c r="R9" s="190"/>
      <c r="S9" s="164"/>
      <c r="T9" s="69" t="s">
        <v>19</v>
      </c>
      <c r="U9" s="70"/>
      <c r="V9" s="30" t="s">
        <v>20</v>
      </c>
      <c r="AS9" s="248"/>
    </row>
    <row r="10" customFormat="false" ht="15.75" hidden="false" customHeight="false" outlineLevel="0" collapsed="false">
      <c r="A10" s="157" t="s">
        <v>38</v>
      </c>
      <c r="B10" s="165" t="str">
        <f aca="false">IF(B4&gt;"",B4,"")</f>
        <v>Flemming/ Härmälä</v>
      </c>
      <c r="C10" s="165" t="str">
        <f aca="false">IF(B6&gt;"",B6,"")</f>
        <v>Tiittala/ Bäckman</v>
      </c>
      <c r="D10" s="166"/>
      <c r="E10" s="167"/>
      <c r="F10" s="168" t="n">
        <v>7</v>
      </c>
      <c r="G10" s="168"/>
      <c r="H10" s="169" t="n">
        <v>4</v>
      </c>
      <c r="I10" s="169"/>
      <c r="J10" s="169" t="n">
        <v>5</v>
      </c>
      <c r="K10" s="169"/>
      <c r="L10" s="169"/>
      <c r="M10" s="169"/>
      <c r="N10" s="169"/>
      <c r="O10" s="169"/>
      <c r="P10" s="170" t="n">
        <f aca="false">IF(COUNT(F10:N10)=0,"",COUNTIF(F10:N10,"&gt;=0"))</f>
        <v>3</v>
      </c>
      <c r="Q10" s="171" t="n">
        <f aca="false">IF(COUNT(F10:N10)=0,"",(IF(LEFT(F10,1)="-",1,0)+IF(LEFT(H10,1)="-",1,0)+IF(LEFT(J10,1)="-",1,0)+IF(LEFT(L10,1)="-",1,0)+IF(LEFT(N10,1)="-",1,0)))</f>
        <v>0</v>
      </c>
      <c r="R10" s="252"/>
      <c r="S10" s="173"/>
      <c r="T10" s="80" t="e">
        <f aca="false">+#REF!+#REF!+#REF!+#REF!+#REF!</f>
        <v>#REF!</v>
      </c>
      <c r="U10" s="81" t="e">
        <f aca="false">+#REF!+#REF!+#REF!+#REF!+#REF!</f>
        <v>#REF!</v>
      </c>
      <c r="V10" s="82" t="e">
        <f aca="false">+T10-U10</f>
        <v>#REF!</v>
      </c>
      <c r="AS10" s="253"/>
    </row>
    <row r="11" customFormat="false" ht="15.75" hidden="false" customHeight="false" outlineLevel="0" collapsed="false">
      <c r="A11" s="157" t="s">
        <v>39</v>
      </c>
      <c r="B11" s="165"/>
      <c r="C11" s="165" t="str">
        <f aca="false">IF(B7&gt;"",B7,"")</f>
        <v/>
      </c>
      <c r="D11" s="174"/>
      <c r="E11" s="167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0" t="str">
        <f aca="false">IF(COUNT(F11:N11)=0,"",COUNTIF(F11:N11,"&gt;=0"))</f>
        <v/>
      </c>
      <c r="Q11" s="171" t="str">
        <f aca="false">IF(COUNT(F11:N11)=0,"",(IF(LEFT(F11,1)="-",1,0)+IF(LEFT(H11,1)="-",1,0)+IF(LEFT(J11,1)="-",1,0)+IF(LEFT(L11,1)="-",1,0)+IF(LEFT(N11,1)="-",1,0)))</f>
        <v/>
      </c>
      <c r="R11" s="190"/>
      <c r="S11" s="177"/>
      <c r="T11" s="80" t="e">
        <f aca="false">+#REF!+#REF!+#REF!+#REF!+#REF!</f>
        <v>#REF!</v>
      </c>
      <c r="U11" s="81" t="e">
        <f aca="false">+#REF!+#REF!+#REF!+#REF!+#REF!</f>
        <v>#REF!</v>
      </c>
      <c r="V11" s="82" t="e">
        <f aca="false">+T11-U11</f>
        <v>#REF!</v>
      </c>
      <c r="AS11" s="253"/>
    </row>
    <row r="12" customFormat="false" ht="16.5" hidden="false" customHeight="false" outlineLevel="0" collapsed="false">
      <c r="A12" s="157" t="s">
        <v>40</v>
      </c>
      <c r="B12" s="178"/>
      <c r="C12" s="178" t="str">
        <f aca="false">IF(B7&gt;"",B7,"")</f>
        <v/>
      </c>
      <c r="D12" s="160"/>
      <c r="E12" s="179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70" t="str">
        <f aca="false">IF(COUNT(F12:N12)=0,"",COUNTIF(F12:N12,"&gt;=0"))</f>
        <v/>
      </c>
      <c r="Q12" s="171" t="str">
        <f aca="false">IF(COUNT(F12:N12)=0,"",(IF(LEFT(F12,1)="-",1,0)+IF(LEFT(H12,1)="-",1,0)+IF(LEFT(J12,1)="-",1,0)+IF(LEFT(L12,1)="-",1,0)+IF(LEFT(N12,1)="-",1,0)))</f>
        <v/>
      </c>
      <c r="R12" s="190"/>
      <c r="S12" s="177"/>
      <c r="T12" s="80" t="e">
        <f aca="false">+#REF!+#REF!+#REF!+#REF!+#REF!</f>
        <v>#REF!</v>
      </c>
      <c r="U12" s="81" t="e">
        <f aca="false">+#REF!+#REF!+#REF!+#REF!+#REF!</f>
        <v>#REF!</v>
      </c>
      <c r="V12" s="82" t="e">
        <f aca="false">+T12-U12</f>
        <v>#REF!</v>
      </c>
      <c r="AS12" s="253"/>
    </row>
    <row r="13" customFormat="false" ht="15.75" hidden="false" customHeight="false" outlineLevel="0" collapsed="false">
      <c r="A13" s="157" t="s">
        <v>41</v>
      </c>
      <c r="B13" s="165" t="str">
        <f aca="false">IF(B5&gt;"",B5,"")</f>
        <v>Rauvola/ Julin</v>
      </c>
      <c r="C13" s="165" t="str">
        <f aca="false">IF(B6&gt;"",B6,"")</f>
        <v>Tiittala/ Bäckman</v>
      </c>
      <c r="D13" s="166"/>
      <c r="E13" s="167"/>
      <c r="F13" s="169" t="n">
        <v>4</v>
      </c>
      <c r="G13" s="169"/>
      <c r="H13" s="169" t="n">
        <v>-7</v>
      </c>
      <c r="I13" s="169"/>
      <c r="J13" s="169" t="n">
        <v>7</v>
      </c>
      <c r="K13" s="169"/>
      <c r="L13" s="169" t="n">
        <v>-7</v>
      </c>
      <c r="M13" s="169"/>
      <c r="N13" s="169" t="n">
        <v>9</v>
      </c>
      <c r="O13" s="169"/>
      <c r="P13" s="170" t="n">
        <f aca="false">IF(COUNT(F13:N13)=0,"",COUNTIF(F13:N13,"&gt;=0"))</f>
        <v>3</v>
      </c>
      <c r="Q13" s="171" t="n">
        <f aca="false">IF(COUNT(F13:N13)=0,"",(IF(LEFT(F13,1)="-",1,0)+IF(LEFT(H13,1)="-",1,0)+IF(LEFT(J13,1)="-",1,0)+IF(LEFT(L13,1)="-",1,0)+IF(LEFT(N13,1)="-",1,0)))</f>
        <v>2</v>
      </c>
      <c r="R13" s="252"/>
      <c r="S13" s="177"/>
      <c r="T13" s="80" t="e">
        <f aca="false">+#REF!+#REF!+#REF!+#REF!+#REF!</f>
        <v>#REF!</v>
      </c>
      <c r="U13" s="81" t="e">
        <f aca="false">+#REF!+#REF!+#REF!+#REF!+#REF!</f>
        <v>#REF!</v>
      </c>
      <c r="V13" s="82" t="e">
        <f aca="false">+T13-U13</f>
        <v>#REF!</v>
      </c>
    </row>
    <row r="14" customFormat="false" ht="15.75" hidden="false" customHeight="false" outlineLevel="0" collapsed="false">
      <c r="A14" s="157" t="s">
        <v>42</v>
      </c>
      <c r="B14" s="165" t="str">
        <f aca="false">IF(B4&gt;"",B4,"")</f>
        <v>Flemming/ Härmälä</v>
      </c>
      <c r="C14" s="165" t="str">
        <f aca="false">IF(B5&gt;"",B5,"")</f>
        <v>Rauvola/ Julin</v>
      </c>
      <c r="D14" s="174"/>
      <c r="E14" s="167"/>
      <c r="F14" s="175" t="n">
        <v>7</v>
      </c>
      <c r="G14" s="175"/>
      <c r="H14" s="175" t="n">
        <v>3</v>
      </c>
      <c r="I14" s="175"/>
      <c r="J14" s="175" t="n">
        <v>3</v>
      </c>
      <c r="K14" s="175"/>
      <c r="L14" s="175"/>
      <c r="M14" s="175"/>
      <c r="N14" s="175"/>
      <c r="O14" s="175"/>
      <c r="P14" s="170" t="n">
        <f aca="false">IF(COUNT(F14:N14)=0,"",COUNTIF(F14:N14,"&gt;=0"))</f>
        <v>3</v>
      </c>
      <c r="Q14" s="171" t="n">
        <f aca="false">IF(COUNT(F14:N14)=0,"",(IF(LEFT(F14,1)="-",1,0)+IF(LEFT(H14,1)="-",1,0)+IF(LEFT(J14,1)="-",1,0)+IF(LEFT(L14,1)="-",1,0)+IF(LEFT(N14,1)="-",1,0)))</f>
        <v>0</v>
      </c>
      <c r="R14" s="252"/>
      <c r="S14" s="177"/>
      <c r="T14" s="80" t="e">
        <f aca="false">+#REF!+#REF!+#REF!+#REF!+#REF!</f>
        <v>#REF!</v>
      </c>
      <c r="U14" s="81" t="e">
        <f aca="false">+#REF!+#REF!+#REF!+#REF!+#REF!</f>
        <v>#REF!</v>
      </c>
      <c r="V14" s="82" t="e">
        <f aca="false">+T14-U14</f>
        <v>#REF!</v>
      </c>
    </row>
    <row r="15" customFormat="false" ht="16.5" hidden="false" customHeight="false" outlineLevel="0" collapsed="false">
      <c r="A15" s="91" t="s">
        <v>43</v>
      </c>
      <c r="B15" s="92"/>
      <c r="C15" s="92" t="str">
        <f aca="false">IF(B7&gt;"",B7,"")</f>
        <v/>
      </c>
      <c r="D15" s="93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6" t="str">
        <f aca="false">IF(COUNT(F15:N15)=0,"",COUNTIF(F15:N15,"&gt;=0"))</f>
        <v/>
      </c>
      <c r="Q15" s="97" t="str">
        <f aca="false">IF(COUNT(F15:N15)=0,"",(IF(LEFT(F15,1)="-",1,0)+IF(LEFT(H15,1)="-",1,0)+IF(LEFT(J15,1)="-",1,0)+IF(LEFT(L15,1)="-",1,0)+IF(LEFT(N15,1)="-",1,0)))</f>
        <v/>
      </c>
      <c r="R15" s="98"/>
      <c r="S15" s="99"/>
      <c r="T15" s="80" t="e">
        <f aca="false">+#REF!+#REF!+#REF!+#REF!+#REF!</f>
        <v>#REF!</v>
      </c>
      <c r="U15" s="81" t="e">
        <f aca="false">+#REF!+#REF!+#REF!+#REF!+#REF!</f>
        <v>#REF!</v>
      </c>
      <c r="V15" s="82" t="e">
        <f aca="false">+T15-U15</f>
        <v>#REF!</v>
      </c>
    </row>
    <row r="16" customFormat="false" ht="16.5" hidden="false" customHeight="false" outlineLevel="0" collapsed="false">
      <c r="B16" s="100"/>
      <c r="C16" s="100"/>
    </row>
    <row r="17" customFormat="false" ht="16.5" hidden="false" customHeight="false" outlineLevel="0" collapsed="false">
      <c r="A17" s="107"/>
      <c r="B17" s="247" t="s">
        <v>0</v>
      </c>
      <c r="C17" s="190"/>
      <c r="D17" s="247"/>
      <c r="E17" s="106"/>
      <c r="F17" s="106"/>
      <c r="G17" s="108"/>
      <c r="H17" s="106"/>
      <c r="I17" s="109" t="s">
        <v>1</v>
      </c>
      <c r="J17" s="110"/>
      <c r="K17" s="111" t="s">
        <v>197</v>
      </c>
      <c r="L17" s="111"/>
      <c r="M17" s="111"/>
      <c r="N17" s="111"/>
      <c r="O17" s="112" t="s">
        <v>3</v>
      </c>
      <c r="P17" s="113"/>
      <c r="Q17" s="114" t="s">
        <v>44</v>
      </c>
      <c r="R17" s="114"/>
      <c r="S17" s="114"/>
      <c r="T17" s="114"/>
      <c r="U17" s="190"/>
    </row>
    <row r="18" customFormat="false" ht="16.5" hidden="false" customHeight="false" outlineLevel="0" collapsed="false">
      <c r="A18" s="115"/>
      <c r="B18" s="250" t="s">
        <v>5</v>
      </c>
      <c r="C18" s="190"/>
      <c r="D18" s="251" t="s">
        <v>6</v>
      </c>
      <c r="E18" s="118" t="n">
        <v>2</v>
      </c>
      <c r="F18" s="118"/>
      <c r="G18" s="118"/>
      <c r="H18" s="119" t="s">
        <v>7</v>
      </c>
      <c r="I18" s="119"/>
      <c r="J18" s="119"/>
      <c r="K18" s="120" t="n">
        <v>39760</v>
      </c>
      <c r="L18" s="120"/>
      <c r="M18" s="120"/>
      <c r="N18" s="120"/>
      <c r="O18" s="121" t="s">
        <v>8</v>
      </c>
      <c r="P18" s="122"/>
      <c r="Q18" s="123" t="n">
        <v>0.59375</v>
      </c>
      <c r="R18" s="123"/>
      <c r="S18" s="123"/>
      <c r="T18" s="123"/>
      <c r="U18" s="190"/>
    </row>
    <row r="19" customFormat="false" ht="15.75" hidden="false" customHeight="false" outlineLevel="0" collapsed="false">
      <c r="A19" s="124"/>
      <c r="B19" s="125" t="s">
        <v>9</v>
      </c>
      <c r="C19" s="126" t="s">
        <v>10</v>
      </c>
      <c r="D19" s="127" t="s">
        <v>11</v>
      </c>
      <c r="E19" s="127"/>
      <c r="F19" s="127" t="s">
        <v>12</v>
      </c>
      <c r="G19" s="127"/>
      <c r="H19" s="127" t="s">
        <v>13</v>
      </c>
      <c r="I19" s="127"/>
      <c r="J19" s="127" t="s">
        <v>14</v>
      </c>
      <c r="K19" s="127"/>
      <c r="L19" s="127"/>
      <c r="M19" s="127"/>
      <c r="N19" s="128" t="s">
        <v>15</v>
      </c>
      <c r="O19" s="129" t="s">
        <v>16</v>
      </c>
      <c r="P19" s="130" t="s">
        <v>17</v>
      </c>
      <c r="Q19" s="131"/>
      <c r="R19" s="132" t="s">
        <v>18</v>
      </c>
      <c r="S19" s="132"/>
      <c r="T19" s="254" t="s">
        <v>19</v>
      </c>
      <c r="U19" s="254"/>
      <c r="V19" s="30" t="s">
        <v>20</v>
      </c>
    </row>
    <row r="20" customFormat="false" ht="15.75" hidden="false" customHeight="false" outlineLevel="0" collapsed="false">
      <c r="A20" s="133" t="n">
        <v>51</v>
      </c>
      <c r="B20" s="134" t="s">
        <v>202</v>
      </c>
      <c r="C20" s="135" t="s">
        <v>23</v>
      </c>
      <c r="D20" s="136"/>
      <c r="E20" s="137"/>
      <c r="F20" s="138" t="n">
        <f aca="false">+P30</f>
        <v>3</v>
      </c>
      <c r="G20" s="139" t="n">
        <f aca="false">+Q30</f>
        <v>0</v>
      </c>
      <c r="H20" s="138" t="n">
        <f aca="false">P26</f>
        <v>3</v>
      </c>
      <c r="I20" s="139" t="n">
        <f aca="false">Q26</f>
        <v>2</v>
      </c>
      <c r="J20" s="138" t="str">
        <f aca="false">P28</f>
        <v/>
      </c>
      <c r="K20" s="139" t="str">
        <f aca="false">Q28</f>
        <v/>
      </c>
      <c r="L20" s="138"/>
      <c r="M20" s="139"/>
      <c r="N20" s="140" t="n">
        <f aca="false">IF(SUM(D20:M20)=0,"",COUNTIF(E20:E23,"3"))</f>
        <v>2</v>
      </c>
      <c r="O20" s="141" t="n">
        <f aca="false">IF(SUM(E20:N20)=0,"",COUNTIF(D20:D23,"3"))</f>
        <v>0</v>
      </c>
      <c r="P20" s="142" t="n">
        <f aca="false">IF(SUM(D20:M20)=0,"",SUM(E20:E23))</f>
        <v>6</v>
      </c>
      <c r="Q20" s="143" t="n">
        <f aca="false">IF(SUM(D20:M20)=0,"",SUM(D20:D23))</f>
        <v>2</v>
      </c>
      <c r="R20" s="144" t="n">
        <v>1</v>
      </c>
      <c r="S20" s="144"/>
      <c r="T20" s="255" t="e">
        <f aca="false">+T26+T28+T30</f>
        <v>#REF!</v>
      </c>
      <c r="U20" s="255" t="e">
        <f aca="false">+U26+U28+U30</f>
        <v>#REF!</v>
      </c>
      <c r="V20" s="44" t="e">
        <f aca="false">+T20-U20</f>
        <v>#REF!</v>
      </c>
    </row>
    <row r="21" customFormat="false" ht="15.75" hidden="false" customHeight="false" outlineLevel="0" collapsed="false">
      <c r="A21" s="145"/>
      <c r="B21" s="134" t="s">
        <v>203</v>
      </c>
      <c r="C21" s="135" t="s">
        <v>204</v>
      </c>
      <c r="D21" s="146" t="n">
        <f aca="false">+Q30</f>
        <v>0</v>
      </c>
      <c r="E21" s="147" t="n">
        <f aca="false">+P30</f>
        <v>3</v>
      </c>
      <c r="F21" s="148"/>
      <c r="G21" s="149"/>
      <c r="H21" s="146" t="n">
        <f aca="false">P29</f>
        <v>0</v>
      </c>
      <c r="I21" s="147" t="n">
        <f aca="false">Q29</f>
        <v>3</v>
      </c>
      <c r="J21" s="146" t="str">
        <f aca="false">P27</f>
        <v/>
      </c>
      <c r="K21" s="147" t="str">
        <f aca="false">Q27</f>
        <v/>
      </c>
      <c r="L21" s="146"/>
      <c r="M21" s="147"/>
      <c r="N21" s="140" t="n">
        <f aca="false">IF(SUM(D21:M21)=0,"",COUNTIF(G20:G23,"3"))</f>
        <v>0</v>
      </c>
      <c r="O21" s="141" t="n">
        <f aca="false">IF(SUM(E21:N21)=0,"",COUNTIF(F20:F23,"3"))</f>
        <v>2</v>
      </c>
      <c r="P21" s="142" t="n">
        <f aca="false">IF(SUM(D21:M21)=0,"",SUM(G20:G23))</f>
        <v>0</v>
      </c>
      <c r="Q21" s="143" t="n">
        <f aca="false">IF(SUM(D21:M21)=0,"",SUM(F20:F23))</f>
        <v>6</v>
      </c>
      <c r="R21" s="144" t="n">
        <v>3</v>
      </c>
      <c r="S21" s="144"/>
      <c r="T21" s="255" t="e">
        <f aca="false">+T27+T29+U30</f>
        <v>#REF!</v>
      </c>
      <c r="U21" s="255" t="e">
        <f aca="false">+U27+U29+T30</f>
        <v>#REF!</v>
      </c>
      <c r="V21" s="44" t="e">
        <f aca="false">+T21-U21</f>
        <v>#REF!</v>
      </c>
    </row>
    <row r="22" customFormat="false" ht="15.75" hidden="false" customHeight="false" outlineLevel="0" collapsed="false">
      <c r="A22" s="145"/>
      <c r="B22" s="134" t="s">
        <v>205</v>
      </c>
      <c r="C22" s="135" t="s">
        <v>206</v>
      </c>
      <c r="D22" s="146" t="n">
        <f aca="false">+Q26</f>
        <v>2</v>
      </c>
      <c r="E22" s="147" t="n">
        <f aca="false">+P26</f>
        <v>3</v>
      </c>
      <c r="F22" s="146" t="n">
        <f aca="false">Q29</f>
        <v>3</v>
      </c>
      <c r="G22" s="147" t="n">
        <f aca="false">P29</f>
        <v>0</v>
      </c>
      <c r="H22" s="148"/>
      <c r="I22" s="149"/>
      <c r="J22" s="146" t="str">
        <f aca="false">P31</f>
        <v/>
      </c>
      <c r="K22" s="147" t="str">
        <f aca="false">Q31</f>
        <v/>
      </c>
      <c r="L22" s="146"/>
      <c r="M22" s="147"/>
      <c r="N22" s="140" t="n">
        <f aca="false">IF(SUM(D22:M22)=0,"",COUNTIF(I20:I23,"3"))</f>
        <v>1</v>
      </c>
      <c r="O22" s="141" t="n">
        <f aca="false">IF(SUM(E22:N22)=0,"",COUNTIF(H20:H23,"3"))</f>
        <v>1</v>
      </c>
      <c r="P22" s="142" t="n">
        <f aca="false">IF(SUM(D22:M22)=0,"",SUM(I20:I23))</f>
        <v>5</v>
      </c>
      <c r="Q22" s="143" t="n">
        <f aca="false">IF(SUM(D22:M22)=0,"",SUM(H20:H23))</f>
        <v>3</v>
      </c>
      <c r="R22" s="144" t="n">
        <v>2</v>
      </c>
      <c r="S22" s="144"/>
      <c r="T22" s="255" t="e">
        <f aca="false">+U26+U29+T31</f>
        <v>#REF!</v>
      </c>
      <c r="U22" s="255" t="e">
        <f aca="false">+T26+T29+U31</f>
        <v>#REF!</v>
      </c>
      <c r="V22" s="44" t="e">
        <f aca="false">+T22-U22</f>
        <v>#REF!</v>
      </c>
    </row>
    <row r="23" customFormat="false" ht="16.5" hidden="false" customHeight="false" outlineLevel="0" collapsed="false">
      <c r="A23" s="145"/>
      <c r="B23" s="150"/>
      <c r="C23" s="135"/>
      <c r="D23" s="146" t="str">
        <f aca="false">Q28</f>
        <v/>
      </c>
      <c r="E23" s="147" t="str">
        <f aca="false">P28</f>
        <v/>
      </c>
      <c r="F23" s="146" t="str">
        <f aca="false">Q27</f>
        <v/>
      </c>
      <c r="G23" s="147" t="str">
        <f aca="false">P27</f>
        <v/>
      </c>
      <c r="H23" s="146" t="str">
        <f aca="false">Q31</f>
        <v/>
      </c>
      <c r="I23" s="147" t="str">
        <f aca="false">P31</f>
        <v/>
      </c>
      <c r="J23" s="148"/>
      <c r="K23" s="149"/>
      <c r="L23" s="146"/>
      <c r="M23" s="147"/>
      <c r="N23" s="140" t="str">
        <f aca="false">IF(SUM(D23:M23)=0,"",COUNTIF(K20:K23,"3"))</f>
        <v/>
      </c>
      <c r="O23" s="141" t="str">
        <f aca="false">IF(SUM(E23:N23)=0,"",COUNTIF(J20:J23,"3"))</f>
        <v/>
      </c>
      <c r="P23" s="142" t="str">
        <f aca="false">IF(SUM(D23:M24)=0,"",SUM(K20:K23))</f>
        <v/>
      </c>
      <c r="Q23" s="143" t="str">
        <f aca="false">IF(SUM(D23:M23)=0,"",SUM(J20:J23))</f>
        <v/>
      </c>
      <c r="R23" s="144"/>
      <c r="S23" s="144"/>
      <c r="T23" s="255" t="e">
        <f aca="false">+U27+U28+U31</f>
        <v>#REF!</v>
      </c>
      <c r="U23" s="255" t="e">
        <f aca="false">+T27+T28+T31</f>
        <v>#REF!</v>
      </c>
      <c r="V23" s="44" t="e">
        <f aca="false">+T23-U23</f>
        <v>#REF!</v>
      </c>
    </row>
    <row r="24" customFormat="false" ht="15.75" hidden="false" customHeight="false" outlineLevel="0" collapsed="false">
      <c r="A24" s="151"/>
      <c r="B24" s="152" t="s">
        <v>201</v>
      </c>
      <c r="C24" s="153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5"/>
      <c r="S24" s="156"/>
      <c r="T24" s="256"/>
      <c r="U24" s="257" t="s">
        <v>30</v>
      </c>
      <c r="V24" s="59" t="e">
        <f aca="false">SUM(V20:V23)</f>
        <v>#REF!</v>
      </c>
      <c r="W24" s="58" t="e">
        <f aca="false">IF(V24=0,"OK","Virhe")</f>
        <v>#REF!</v>
      </c>
      <c r="X24" s="60"/>
    </row>
    <row r="25" customFormat="false" ht="15.75" hidden="false" customHeight="false" outlineLevel="0" collapsed="false">
      <c r="A25" s="157"/>
      <c r="B25" s="158" t="s">
        <v>31</v>
      </c>
      <c r="C25" s="159"/>
      <c r="D25" s="160"/>
      <c r="E25" s="161"/>
      <c r="F25" s="162" t="s">
        <v>32</v>
      </c>
      <c r="G25" s="162"/>
      <c r="H25" s="162" t="s">
        <v>33</v>
      </c>
      <c r="I25" s="162"/>
      <c r="J25" s="162" t="s">
        <v>34</v>
      </c>
      <c r="K25" s="162"/>
      <c r="L25" s="162" t="s">
        <v>35</v>
      </c>
      <c r="M25" s="162"/>
      <c r="N25" s="162" t="s">
        <v>36</v>
      </c>
      <c r="O25" s="162"/>
      <c r="P25" s="163" t="s">
        <v>37</v>
      </c>
      <c r="Q25" s="163"/>
      <c r="R25" s="190"/>
      <c r="S25" s="164"/>
      <c r="T25" s="258" t="s">
        <v>19</v>
      </c>
      <c r="U25" s="259"/>
      <c r="V25" s="30" t="s">
        <v>20</v>
      </c>
    </row>
    <row r="26" customFormat="false" ht="15.75" hidden="false" customHeight="false" outlineLevel="0" collapsed="false">
      <c r="A26" s="157" t="s">
        <v>38</v>
      </c>
      <c r="B26" s="165" t="str">
        <f aca="false">IF(B20&gt;"",B20,"")</f>
        <v>Muinonen/ Kivelä</v>
      </c>
      <c r="C26" s="165" t="str">
        <f aca="false">IF(B22&gt;"",B22,"")</f>
        <v>Makkonen/ Vyskubov</v>
      </c>
      <c r="D26" s="166"/>
      <c r="E26" s="167"/>
      <c r="F26" s="168" t="n">
        <v>-12</v>
      </c>
      <c r="G26" s="168"/>
      <c r="H26" s="169" t="n">
        <v>-8</v>
      </c>
      <c r="I26" s="169"/>
      <c r="J26" s="169" t="n">
        <v>7</v>
      </c>
      <c r="K26" s="169"/>
      <c r="L26" s="169" t="n">
        <v>8</v>
      </c>
      <c r="M26" s="169"/>
      <c r="N26" s="169" t="n">
        <v>8</v>
      </c>
      <c r="O26" s="169"/>
      <c r="P26" s="170" t="n">
        <f aca="false">IF(COUNT(F26:N26)=0,"",COUNTIF(F26:N26,"&gt;=0"))</f>
        <v>3</v>
      </c>
      <c r="Q26" s="171" t="n">
        <f aca="false">IF(COUNT(F26:N26)=0,"",(IF(LEFT(F26,1)="-",1,0)+IF(LEFT(H26,1)="-",1,0)+IF(LEFT(J26,1)="-",1,0)+IF(LEFT(L26,1)="-",1,0)+IF(LEFT(N26,1)="-",1,0)))</f>
        <v>2</v>
      </c>
      <c r="R26" s="252"/>
      <c r="S26" s="173"/>
      <c r="T26" s="260" t="e">
        <f aca="false">+#REF!+#REF!+#REF!+#REF!+#REF!</f>
        <v>#REF!</v>
      </c>
      <c r="U26" s="261" t="e">
        <f aca="false">+#REF!+#REF!+#REF!+#REF!+#REF!</f>
        <v>#REF!</v>
      </c>
      <c r="V26" s="82" t="e">
        <f aca="false">+T26-U26</f>
        <v>#REF!</v>
      </c>
    </row>
    <row r="27" customFormat="false" ht="15.75" hidden="false" customHeight="false" outlineLevel="0" collapsed="false">
      <c r="A27" s="157" t="s">
        <v>39</v>
      </c>
      <c r="B27" s="165"/>
      <c r="C27" s="165" t="str">
        <f aca="false">IF(B23&gt;"",B23,"")</f>
        <v/>
      </c>
      <c r="D27" s="174"/>
      <c r="E27" s="167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0" t="str">
        <f aca="false">IF(COUNT(F27:N27)=0,"",COUNTIF(F27:N27,"&gt;=0"))</f>
        <v/>
      </c>
      <c r="Q27" s="171" t="str">
        <f aca="false">IF(COUNT(F27:N27)=0,"",(IF(LEFT(F27,1)="-",1,0)+IF(LEFT(H27,1)="-",1,0)+IF(LEFT(J27,1)="-",1,0)+IF(LEFT(L27,1)="-",1,0)+IF(LEFT(N27,1)="-",1,0)))</f>
        <v/>
      </c>
      <c r="R27" s="190"/>
      <c r="S27" s="177"/>
      <c r="T27" s="260" t="e">
        <f aca="false">+#REF!+#REF!+#REF!+#REF!+#REF!</f>
        <v>#REF!</v>
      </c>
      <c r="U27" s="261" t="e">
        <f aca="false">+#REF!+#REF!+#REF!+#REF!+#REF!</f>
        <v>#REF!</v>
      </c>
      <c r="V27" s="82" t="e">
        <f aca="false">+T27-U27</f>
        <v>#REF!</v>
      </c>
    </row>
    <row r="28" customFormat="false" ht="16.5" hidden="false" customHeight="false" outlineLevel="0" collapsed="false">
      <c r="A28" s="157" t="s">
        <v>40</v>
      </c>
      <c r="B28" s="178"/>
      <c r="C28" s="178" t="str">
        <f aca="false">IF(B23&gt;"",B23,"")</f>
        <v/>
      </c>
      <c r="D28" s="160"/>
      <c r="E28" s="179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70" t="str">
        <f aca="false">IF(COUNT(F28:N28)=0,"",COUNTIF(F28:N28,"&gt;=0"))</f>
        <v/>
      </c>
      <c r="Q28" s="171" t="str">
        <f aca="false">IF(COUNT(F28:N28)=0,"",(IF(LEFT(F28,1)="-",1,0)+IF(LEFT(H28,1)="-",1,0)+IF(LEFT(J28,1)="-",1,0)+IF(LEFT(L28,1)="-",1,0)+IF(LEFT(N28,1)="-",1,0)))</f>
        <v/>
      </c>
      <c r="R28" s="190"/>
      <c r="S28" s="177"/>
      <c r="T28" s="260" t="e">
        <f aca="false">+#REF!+#REF!+#REF!+#REF!+#REF!</f>
        <v>#REF!</v>
      </c>
      <c r="U28" s="261" t="e">
        <f aca="false">+#REF!+#REF!+#REF!+#REF!+#REF!</f>
        <v>#REF!</v>
      </c>
      <c r="V28" s="82" t="e">
        <f aca="false">+T28-U28</f>
        <v>#REF!</v>
      </c>
    </row>
    <row r="29" customFormat="false" ht="15.75" hidden="false" customHeight="false" outlineLevel="0" collapsed="false">
      <c r="A29" s="157" t="s">
        <v>41</v>
      </c>
      <c r="B29" s="165" t="str">
        <f aca="false">IF(B21&gt;"",B21,"")</f>
        <v>Markkanen/ Pulkkinen</v>
      </c>
      <c r="C29" s="165" t="str">
        <f aca="false">IF(B22&gt;"",B22,"")</f>
        <v>Makkonen/ Vyskubov</v>
      </c>
      <c r="D29" s="166"/>
      <c r="E29" s="167"/>
      <c r="F29" s="169" t="n">
        <v>-10</v>
      </c>
      <c r="G29" s="169"/>
      <c r="H29" s="169" t="n">
        <v>-11</v>
      </c>
      <c r="I29" s="169"/>
      <c r="J29" s="169" t="n">
        <v>-6</v>
      </c>
      <c r="K29" s="169"/>
      <c r="L29" s="169"/>
      <c r="M29" s="169"/>
      <c r="N29" s="169"/>
      <c r="O29" s="169"/>
      <c r="P29" s="170" t="n">
        <f aca="false">IF(COUNT(F29:N29)=0,"",COUNTIF(F29:N29,"&gt;=0"))</f>
        <v>0</v>
      </c>
      <c r="Q29" s="171" t="n">
        <f aca="false">IF(COUNT(F29:N29)=0,"",(IF(LEFT(F29,1)="-",1,0)+IF(LEFT(H29,1)="-",1,0)+IF(LEFT(J29,1)="-",1,0)+IF(LEFT(L29,1)="-",1,0)+IF(LEFT(N29,1)="-",1,0)))</f>
        <v>3</v>
      </c>
      <c r="R29" s="252"/>
      <c r="S29" s="177"/>
      <c r="T29" s="260" t="e">
        <f aca="false">+#REF!+#REF!+#REF!+#REF!+#REF!</f>
        <v>#REF!</v>
      </c>
      <c r="U29" s="261" t="e">
        <f aca="false">+#REF!+#REF!+#REF!+#REF!+#REF!</f>
        <v>#REF!</v>
      </c>
      <c r="V29" s="82" t="e">
        <f aca="false">+T29-U29</f>
        <v>#REF!</v>
      </c>
    </row>
    <row r="30" customFormat="false" ht="15.75" hidden="false" customHeight="false" outlineLevel="0" collapsed="false">
      <c r="A30" s="157" t="s">
        <v>42</v>
      </c>
      <c r="B30" s="165" t="str">
        <f aca="false">IF(B20&gt;"",B20,"")</f>
        <v>Muinonen/ Kivelä</v>
      </c>
      <c r="C30" s="165" t="str">
        <f aca="false">IF(B21&gt;"",B21,"")</f>
        <v>Markkanen/ Pulkkinen</v>
      </c>
      <c r="D30" s="174"/>
      <c r="E30" s="167"/>
      <c r="F30" s="175" t="n">
        <v>9</v>
      </c>
      <c r="G30" s="175"/>
      <c r="H30" s="175" t="n">
        <v>6</v>
      </c>
      <c r="I30" s="175"/>
      <c r="J30" s="175" t="n">
        <v>8</v>
      </c>
      <c r="K30" s="175"/>
      <c r="L30" s="175"/>
      <c r="M30" s="175"/>
      <c r="N30" s="175"/>
      <c r="O30" s="175"/>
      <c r="P30" s="170" t="n">
        <f aca="false">IF(COUNT(F30:N30)=0,"",COUNTIF(F30:N30,"&gt;=0"))</f>
        <v>3</v>
      </c>
      <c r="Q30" s="171" t="n">
        <f aca="false">IF(COUNT(F30:N30)=0,"",(IF(LEFT(F30,1)="-",1,0)+IF(LEFT(H30,1)="-",1,0)+IF(LEFT(J30,1)="-",1,0)+IF(LEFT(L30,1)="-",1,0)+IF(LEFT(N30,1)="-",1,0)))</f>
        <v>0</v>
      </c>
      <c r="R30" s="252"/>
      <c r="S30" s="177"/>
      <c r="T30" s="260" t="e">
        <f aca="false">+#REF!+#REF!+#REF!+#REF!+#REF!</f>
        <v>#REF!</v>
      </c>
      <c r="U30" s="261" t="e">
        <f aca="false">+#REF!+#REF!+#REF!+#REF!+#REF!</f>
        <v>#REF!</v>
      </c>
      <c r="V30" s="82" t="e">
        <f aca="false">+T30-U30</f>
        <v>#REF!</v>
      </c>
    </row>
    <row r="31" customFormat="false" ht="16.5" hidden="false" customHeight="false" outlineLevel="0" collapsed="false">
      <c r="A31" s="181" t="s">
        <v>43</v>
      </c>
      <c r="B31" s="182"/>
      <c r="C31" s="182" t="str">
        <f aca="false">IF(B23&gt;"",B23,"")</f>
        <v/>
      </c>
      <c r="D31" s="183"/>
      <c r="E31" s="184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6" t="str">
        <f aca="false">IF(COUNT(F31:N31)=0,"",COUNTIF(F31:N31,"&gt;=0"))</f>
        <v/>
      </c>
      <c r="Q31" s="187" t="str">
        <f aca="false">IF(COUNT(F31:N31)=0,"",(IF(LEFT(F31,1)="-",1,0)+IF(LEFT(H31,1)="-",1,0)+IF(LEFT(J31,1)="-",1,0)+IF(LEFT(L31,1)="-",1,0)+IF(LEFT(N31,1)="-",1,0)))</f>
        <v/>
      </c>
      <c r="R31" s="262"/>
      <c r="S31" s="189"/>
      <c r="T31" s="260" t="e">
        <f aca="false">+#REF!+#REF!+#REF!+#REF!+#REF!</f>
        <v>#REF!</v>
      </c>
      <c r="U31" s="261" t="e">
        <f aca="false">+#REF!+#REF!+#REF!+#REF!+#REF!</f>
        <v>#REF!</v>
      </c>
      <c r="V31" s="82" t="e">
        <f aca="false">+T31-U31</f>
        <v>#REF!</v>
      </c>
    </row>
    <row r="32" customFormat="false" ht="16.5" hidden="false" customHeight="false" outlineLevel="0" collapsed="false">
      <c r="B32" s="100"/>
      <c r="C32" s="100"/>
    </row>
    <row r="33" customFormat="false" ht="16.5" hidden="false" customHeight="false" outlineLevel="0" collapsed="false">
      <c r="A33" s="107"/>
      <c r="B33" s="247" t="s">
        <v>0</v>
      </c>
      <c r="C33" s="247"/>
      <c r="D33" s="106"/>
      <c r="E33" s="106"/>
      <c r="F33" s="108"/>
      <c r="G33" s="106"/>
      <c r="H33" s="109" t="s">
        <v>1</v>
      </c>
      <c r="I33" s="110"/>
      <c r="J33" s="111" t="s">
        <v>197</v>
      </c>
      <c r="K33" s="111"/>
      <c r="L33" s="111"/>
      <c r="M33" s="111"/>
      <c r="N33" s="112" t="s">
        <v>3</v>
      </c>
      <c r="O33" s="113"/>
      <c r="P33" s="114" t="s">
        <v>52</v>
      </c>
      <c r="Q33" s="114"/>
      <c r="R33" s="114"/>
      <c r="S33" s="114"/>
    </row>
    <row r="34" customFormat="false" ht="16.5" hidden="false" customHeight="false" outlineLevel="0" collapsed="false">
      <c r="A34" s="115"/>
      <c r="B34" s="250" t="s">
        <v>5</v>
      </c>
      <c r="C34" s="251" t="s">
        <v>6</v>
      </c>
      <c r="D34" s="118" t="n">
        <v>3</v>
      </c>
      <c r="E34" s="118"/>
      <c r="F34" s="118"/>
      <c r="G34" s="119" t="s">
        <v>7</v>
      </c>
      <c r="H34" s="119"/>
      <c r="I34" s="119"/>
      <c r="J34" s="120" t="n">
        <v>39760</v>
      </c>
      <c r="K34" s="120"/>
      <c r="L34" s="120"/>
      <c r="M34" s="120"/>
      <c r="N34" s="121" t="s">
        <v>8</v>
      </c>
      <c r="O34" s="122"/>
      <c r="P34" s="123" t="n">
        <v>0.59375</v>
      </c>
      <c r="Q34" s="123"/>
      <c r="R34" s="123"/>
      <c r="S34" s="123"/>
    </row>
    <row r="35" customFormat="false" ht="15.75" hidden="false" customHeight="false" outlineLevel="0" collapsed="false">
      <c r="A35" s="124"/>
      <c r="B35" s="125" t="s">
        <v>9</v>
      </c>
      <c r="C35" s="126" t="s">
        <v>10</v>
      </c>
      <c r="D35" s="127" t="s">
        <v>11</v>
      </c>
      <c r="E35" s="127"/>
      <c r="F35" s="127" t="s">
        <v>12</v>
      </c>
      <c r="G35" s="127"/>
      <c r="H35" s="127" t="s">
        <v>13</v>
      </c>
      <c r="I35" s="127"/>
      <c r="J35" s="127" t="s">
        <v>14</v>
      </c>
      <c r="K35" s="127"/>
      <c r="L35" s="127"/>
      <c r="M35" s="127"/>
      <c r="N35" s="128" t="s">
        <v>15</v>
      </c>
      <c r="O35" s="129" t="s">
        <v>16</v>
      </c>
      <c r="P35" s="130" t="s">
        <v>17</v>
      </c>
      <c r="Q35" s="131"/>
      <c r="R35" s="132" t="s">
        <v>18</v>
      </c>
      <c r="S35" s="132"/>
      <c r="T35" s="29" t="s">
        <v>19</v>
      </c>
      <c r="U35" s="29"/>
      <c r="V35" s="30" t="s">
        <v>20</v>
      </c>
    </row>
    <row r="36" customFormat="false" ht="15.75" hidden="false" customHeight="false" outlineLevel="0" collapsed="false">
      <c r="A36" s="133" t="n">
        <v>65</v>
      </c>
      <c r="B36" s="134" t="s">
        <v>207</v>
      </c>
      <c r="C36" s="135" t="s">
        <v>208</v>
      </c>
      <c r="D36" s="136"/>
      <c r="E36" s="137"/>
      <c r="F36" s="138" t="n">
        <f aca="false">+P46</f>
        <v>3</v>
      </c>
      <c r="G36" s="139" t="n">
        <f aca="false">+Q46</f>
        <v>0</v>
      </c>
      <c r="H36" s="138" t="n">
        <f aca="false">P42</f>
        <v>3</v>
      </c>
      <c r="I36" s="139" t="n">
        <f aca="false">Q42</f>
        <v>2</v>
      </c>
      <c r="J36" s="138" t="str">
        <f aca="false">P44</f>
        <v/>
      </c>
      <c r="K36" s="139" t="str">
        <f aca="false">Q44</f>
        <v/>
      </c>
      <c r="L36" s="138"/>
      <c r="M36" s="139"/>
      <c r="N36" s="140" t="n">
        <f aca="false">IF(SUM(D36:M36)=0,"",COUNTIF(E36:E39,"3"))</f>
        <v>2</v>
      </c>
      <c r="O36" s="141" t="n">
        <f aca="false">IF(SUM(E36:N36)=0,"",COUNTIF(D36:D39,"3"))</f>
        <v>0</v>
      </c>
      <c r="P36" s="142" t="n">
        <f aca="false">IF(SUM(D36:M36)=0,"",SUM(E36:E39))</f>
        <v>6</v>
      </c>
      <c r="Q36" s="143" t="n">
        <f aca="false">IF(SUM(D36:M36)=0,"",SUM(D36:D39))</f>
        <v>2</v>
      </c>
      <c r="R36" s="144" t="n">
        <v>1</v>
      </c>
      <c r="S36" s="144"/>
      <c r="T36" s="43" t="e">
        <f aca="false">+T42+T44+T46</f>
        <v>#REF!</v>
      </c>
      <c r="U36" s="43" t="e">
        <f aca="false">+U42+U44+U46</f>
        <v>#REF!</v>
      </c>
      <c r="V36" s="44" t="e">
        <f aca="false">+T36-U36</f>
        <v>#REF!</v>
      </c>
    </row>
    <row r="37" customFormat="false" ht="15.75" hidden="false" customHeight="false" outlineLevel="0" collapsed="false">
      <c r="A37" s="145"/>
      <c r="B37" s="134" t="s">
        <v>209</v>
      </c>
      <c r="C37" s="135" t="s">
        <v>210</v>
      </c>
      <c r="D37" s="146" t="n">
        <f aca="false">+Q46</f>
        <v>0</v>
      </c>
      <c r="E37" s="147" t="n">
        <f aca="false">+P46</f>
        <v>3</v>
      </c>
      <c r="F37" s="148"/>
      <c r="G37" s="149"/>
      <c r="H37" s="146" t="n">
        <f aca="false">P45</f>
        <v>3</v>
      </c>
      <c r="I37" s="147" t="n">
        <f aca="false">Q45</f>
        <v>2</v>
      </c>
      <c r="J37" s="146" t="str">
        <f aca="false">P43</f>
        <v/>
      </c>
      <c r="K37" s="147" t="str">
        <f aca="false">Q43</f>
        <v/>
      </c>
      <c r="L37" s="146"/>
      <c r="M37" s="147"/>
      <c r="N37" s="140" t="n">
        <f aca="false">IF(SUM(D37:M37)=0,"",COUNTIF(G36:G39,"3"))</f>
        <v>1</v>
      </c>
      <c r="O37" s="141" t="n">
        <f aca="false">IF(SUM(E37:N37)=0,"",COUNTIF(F36:F39,"3"))</f>
        <v>1</v>
      </c>
      <c r="P37" s="142" t="n">
        <f aca="false">IF(SUM(D37:M37)=0,"",SUM(G36:G39))</f>
        <v>3</v>
      </c>
      <c r="Q37" s="143" t="n">
        <f aca="false">IF(SUM(D37:M37)=0,"",SUM(F36:F39))</f>
        <v>5</v>
      </c>
      <c r="R37" s="144" t="n">
        <v>2</v>
      </c>
      <c r="S37" s="144"/>
      <c r="T37" s="43" t="e">
        <f aca="false">+T43+T45+U46</f>
        <v>#REF!</v>
      </c>
      <c r="U37" s="43" t="e">
        <f aca="false">+U43+U45+T46</f>
        <v>#REF!</v>
      </c>
      <c r="V37" s="44" t="e">
        <f aca="false">+T37-U37</f>
        <v>#REF!</v>
      </c>
    </row>
    <row r="38" customFormat="false" ht="15.75" hidden="false" customHeight="false" outlineLevel="0" collapsed="false">
      <c r="A38" s="145"/>
      <c r="B38" s="134" t="s">
        <v>211</v>
      </c>
      <c r="C38" s="135" t="s">
        <v>5</v>
      </c>
      <c r="D38" s="146" t="n">
        <f aca="false">+Q42</f>
        <v>2</v>
      </c>
      <c r="E38" s="147" t="n">
        <f aca="false">+P42</f>
        <v>3</v>
      </c>
      <c r="F38" s="146" t="n">
        <f aca="false">Q45</f>
        <v>2</v>
      </c>
      <c r="G38" s="147" t="n">
        <f aca="false">P45</f>
        <v>3</v>
      </c>
      <c r="H38" s="148"/>
      <c r="I38" s="149"/>
      <c r="J38" s="146" t="str">
        <f aca="false">P47</f>
        <v/>
      </c>
      <c r="K38" s="147" t="str">
        <f aca="false">Q47</f>
        <v/>
      </c>
      <c r="L38" s="146"/>
      <c r="M38" s="147"/>
      <c r="N38" s="140" t="n">
        <f aca="false">IF(SUM(D38:M38)=0,"",COUNTIF(I36:I39,"3"))</f>
        <v>0</v>
      </c>
      <c r="O38" s="141" t="n">
        <f aca="false">IF(SUM(E38:N38)=0,"",COUNTIF(H36:H39,"3"))</f>
        <v>2</v>
      </c>
      <c r="P38" s="142" t="n">
        <f aca="false">IF(SUM(D38:M38)=0,"",SUM(I36:I39))</f>
        <v>4</v>
      </c>
      <c r="Q38" s="143" t="n">
        <f aca="false">IF(SUM(D38:M38)=0,"",SUM(H36:H39))</f>
        <v>6</v>
      </c>
      <c r="R38" s="144" t="n">
        <v>3</v>
      </c>
      <c r="S38" s="144"/>
      <c r="T38" s="43" t="e">
        <f aca="false">+U42+U45+T47</f>
        <v>#REF!</v>
      </c>
      <c r="U38" s="43" t="e">
        <f aca="false">+T42+T45+U47</f>
        <v>#REF!</v>
      </c>
      <c r="V38" s="44" t="e">
        <f aca="false">+T38-U38</f>
        <v>#REF!</v>
      </c>
    </row>
    <row r="39" customFormat="false" ht="16.5" hidden="false" customHeight="false" outlineLevel="0" collapsed="false">
      <c r="A39" s="145"/>
      <c r="B39" s="150"/>
      <c r="C39" s="135"/>
      <c r="D39" s="146" t="str">
        <f aca="false">Q44</f>
        <v/>
      </c>
      <c r="E39" s="147" t="str">
        <f aca="false">P44</f>
        <v/>
      </c>
      <c r="F39" s="146" t="str">
        <f aca="false">Q43</f>
        <v/>
      </c>
      <c r="G39" s="147" t="str">
        <f aca="false">P43</f>
        <v/>
      </c>
      <c r="H39" s="146" t="str">
        <f aca="false">Q47</f>
        <v/>
      </c>
      <c r="I39" s="147" t="str">
        <f aca="false">P47</f>
        <v/>
      </c>
      <c r="J39" s="148"/>
      <c r="K39" s="149"/>
      <c r="L39" s="146"/>
      <c r="M39" s="147"/>
      <c r="N39" s="140" t="str">
        <f aca="false">IF(SUM(D39:M39)=0,"",COUNTIF(K36:K39,"3"))</f>
        <v/>
      </c>
      <c r="O39" s="141" t="str">
        <f aca="false">IF(SUM(E39:N39)=0,"",COUNTIF(J36:J39,"3"))</f>
        <v/>
      </c>
      <c r="P39" s="142" t="str">
        <f aca="false">IF(SUM(D39:M40)=0,"",SUM(K36:K39))</f>
        <v/>
      </c>
      <c r="Q39" s="143" t="str">
        <f aca="false">IF(SUM(D39:M39)=0,"",SUM(J36:J39))</f>
        <v/>
      </c>
      <c r="R39" s="144"/>
      <c r="S39" s="144"/>
      <c r="T39" s="43" t="e">
        <f aca="false">+U43+U44+U47</f>
        <v>#REF!</v>
      </c>
      <c r="U39" s="43" t="e">
        <f aca="false">+T43+T44+T47</f>
        <v>#REF!</v>
      </c>
      <c r="V39" s="44" t="e">
        <f aca="false">+T39-U39</f>
        <v>#REF!</v>
      </c>
    </row>
    <row r="40" customFormat="false" ht="15.75" hidden="false" customHeight="false" outlineLevel="0" collapsed="false">
      <c r="A40" s="151"/>
      <c r="B40" s="152" t="s">
        <v>201</v>
      </c>
      <c r="C40" s="153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5"/>
      <c r="S40" s="156"/>
      <c r="T40" s="57"/>
      <c r="U40" s="58" t="s">
        <v>30</v>
      </c>
      <c r="V40" s="59" t="e">
        <f aca="false">SUM(V36:V39)</f>
        <v>#REF!</v>
      </c>
      <c r="W40" s="58" t="e">
        <f aca="false">IF(V40=0,"OK","Virhe")</f>
        <v>#REF!</v>
      </c>
      <c r="X40" s="60"/>
    </row>
    <row r="41" customFormat="false" ht="15.75" hidden="false" customHeight="false" outlineLevel="0" collapsed="false">
      <c r="A41" s="157"/>
      <c r="B41" s="158" t="s">
        <v>31</v>
      </c>
      <c r="C41" s="159"/>
      <c r="D41" s="160"/>
      <c r="E41" s="161"/>
      <c r="F41" s="162" t="s">
        <v>32</v>
      </c>
      <c r="G41" s="162"/>
      <c r="H41" s="162" t="s">
        <v>33</v>
      </c>
      <c r="I41" s="162"/>
      <c r="J41" s="162" t="s">
        <v>34</v>
      </c>
      <c r="K41" s="162"/>
      <c r="L41" s="162" t="s">
        <v>35</v>
      </c>
      <c r="M41" s="162"/>
      <c r="N41" s="162" t="s">
        <v>36</v>
      </c>
      <c r="O41" s="162"/>
      <c r="P41" s="163" t="s">
        <v>37</v>
      </c>
      <c r="Q41" s="163"/>
      <c r="R41" s="190"/>
      <c r="S41" s="164"/>
      <c r="T41" s="69" t="s">
        <v>19</v>
      </c>
      <c r="U41" s="70"/>
      <c r="V41" s="30" t="s">
        <v>20</v>
      </c>
    </row>
    <row r="42" customFormat="false" ht="15.75" hidden="false" customHeight="false" outlineLevel="0" collapsed="false">
      <c r="A42" s="157" t="s">
        <v>38</v>
      </c>
      <c r="B42" s="165" t="str">
        <f aca="false">IF(B36&gt;"",B36,"")</f>
        <v>Terho/ Arjamaa</v>
      </c>
      <c r="C42" s="165" t="str">
        <f aca="false">IF(B38&gt;"",B38,"")</f>
        <v>Jokinen/ Purma</v>
      </c>
      <c r="D42" s="166"/>
      <c r="E42" s="167"/>
      <c r="F42" s="168" t="n">
        <v>-9</v>
      </c>
      <c r="G42" s="168"/>
      <c r="H42" s="169" t="n">
        <v>-6</v>
      </c>
      <c r="I42" s="169"/>
      <c r="J42" s="169" t="n">
        <v>4</v>
      </c>
      <c r="K42" s="169"/>
      <c r="L42" s="169" t="n">
        <v>2</v>
      </c>
      <c r="M42" s="169"/>
      <c r="N42" s="169" t="n">
        <v>7</v>
      </c>
      <c r="O42" s="169"/>
      <c r="P42" s="170" t="n">
        <f aca="false">IF(COUNT(F42:N42)=0,"",COUNTIF(F42:N42,"&gt;=0"))</f>
        <v>3</v>
      </c>
      <c r="Q42" s="171" t="n">
        <f aca="false">IF(COUNT(F42:N42)=0,"",(IF(LEFT(F42,1)="-",1,0)+IF(LEFT(H42,1)="-",1,0)+IF(LEFT(J42,1)="-",1,0)+IF(LEFT(L42,1)="-",1,0)+IF(LEFT(N42,1)="-",1,0)))</f>
        <v>2</v>
      </c>
      <c r="R42" s="252"/>
      <c r="S42" s="173"/>
      <c r="T42" s="80" t="e">
        <f aca="false">+#REF!+#REF!+#REF!+#REF!+#REF!</f>
        <v>#REF!</v>
      </c>
      <c r="U42" s="81" t="e">
        <f aca="false">+#REF!+#REF!+#REF!+#REF!+#REF!</f>
        <v>#REF!</v>
      </c>
      <c r="V42" s="82" t="e">
        <f aca="false">+T42-U42</f>
        <v>#REF!</v>
      </c>
    </row>
    <row r="43" customFormat="false" ht="15.75" hidden="false" customHeight="false" outlineLevel="0" collapsed="false">
      <c r="A43" s="157" t="s">
        <v>39</v>
      </c>
      <c r="B43" s="165"/>
      <c r="C43" s="165" t="str">
        <f aca="false">IF(B39&gt;"",B39,"")</f>
        <v/>
      </c>
      <c r="D43" s="174"/>
      <c r="E43" s="167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0" t="str">
        <f aca="false">IF(COUNT(F43:N43)=0,"",COUNTIF(F43:N43,"&gt;=0"))</f>
        <v/>
      </c>
      <c r="Q43" s="171" t="str">
        <f aca="false">IF(COUNT(F43:N43)=0,"",(IF(LEFT(F43,1)="-",1,0)+IF(LEFT(H43,1)="-",1,0)+IF(LEFT(J43,1)="-",1,0)+IF(LEFT(L43,1)="-",1,0)+IF(LEFT(N43,1)="-",1,0)))</f>
        <v/>
      </c>
      <c r="R43" s="190"/>
      <c r="S43" s="177"/>
      <c r="T43" s="80" t="e">
        <f aca="false">+#REF!+#REF!+#REF!+#REF!+#REF!</f>
        <v>#REF!</v>
      </c>
      <c r="U43" s="81" t="e">
        <f aca="false">+#REF!+#REF!+#REF!+#REF!+#REF!</f>
        <v>#REF!</v>
      </c>
      <c r="V43" s="82" t="e">
        <f aca="false">+T43-U43</f>
        <v>#REF!</v>
      </c>
    </row>
    <row r="44" customFormat="false" ht="16.5" hidden="false" customHeight="false" outlineLevel="0" collapsed="false">
      <c r="A44" s="157" t="s">
        <v>40</v>
      </c>
      <c r="B44" s="178"/>
      <c r="C44" s="178" t="str">
        <f aca="false">IF(B39&gt;"",B39,"")</f>
        <v/>
      </c>
      <c r="D44" s="160"/>
      <c r="E44" s="179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70" t="str">
        <f aca="false">IF(COUNT(F44:N44)=0,"",COUNTIF(F44:N44,"&gt;=0"))</f>
        <v/>
      </c>
      <c r="Q44" s="171" t="str">
        <f aca="false">IF(COUNT(F44:N44)=0,"",(IF(LEFT(F44,1)="-",1,0)+IF(LEFT(H44,1)="-",1,0)+IF(LEFT(J44,1)="-",1,0)+IF(LEFT(L44,1)="-",1,0)+IF(LEFT(N44,1)="-",1,0)))</f>
        <v/>
      </c>
      <c r="R44" s="190"/>
      <c r="S44" s="177"/>
      <c r="T44" s="80" t="e">
        <f aca="false">+#REF!+#REF!+#REF!+#REF!+#REF!</f>
        <v>#REF!</v>
      </c>
      <c r="U44" s="81" t="e">
        <f aca="false">+#REF!+#REF!+#REF!+#REF!+#REF!</f>
        <v>#REF!</v>
      </c>
      <c r="V44" s="82" t="e">
        <f aca="false">+T44-U44</f>
        <v>#REF!</v>
      </c>
    </row>
    <row r="45" customFormat="false" ht="15.75" hidden="false" customHeight="false" outlineLevel="0" collapsed="false">
      <c r="A45" s="157" t="s">
        <v>41</v>
      </c>
      <c r="B45" s="165" t="str">
        <f aca="false">IF(B37&gt;"",B37,"")</f>
        <v>Kuivalainen/ Huuhka</v>
      </c>
      <c r="C45" s="165" t="str">
        <f aca="false">IF(B38&gt;"",B38,"")</f>
        <v>Jokinen/ Purma</v>
      </c>
      <c r="D45" s="166"/>
      <c r="E45" s="167"/>
      <c r="F45" s="169" t="n">
        <v>6</v>
      </c>
      <c r="G45" s="169"/>
      <c r="H45" s="169" t="n">
        <v>-9</v>
      </c>
      <c r="I45" s="169"/>
      <c r="J45" s="169" t="n">
        <v>4</v>
      </c>
      <c r="K45" s="169"/>
      <c r="L45" s="169" t="n">
        <v>-8</v>
      </c>
      <c r="M45" s="169"/>
      <c r="N45" s="169" t="n">
        <v>3</v>
      </c>
      <c r="O45" s="169"/>
      <c r="P45" s="170" t="n">
        <f aca="false">IF(COUNT(F45:N45)=0,"",COUNTIF(F45:N45,"&gt;=0"))</f>
        <v>3</v>
      </c>
      <c r="Q45" s="171" t="n">
        <f aca="false">IF(COUNT(F45:N45)=0,"",(IF(LEFT(F45,1)="-",1,0)+IF(LEFT(H45,1)="-",1,0)+IF(LEFT(J45,1)="-",1,0)+IF(LEFT(L45,1)="-",1,0)+IF(LEFT(N45,1)="-",1,0)))</f>
        <v>2</v>
      </c>
      <c r="R45" s="252"/>
      <c r="S45" s="177"/>
      <c r="T45" s="80" t="e">
        <f aca="false">+#REF!+#REF!+#REF!+#REF!+#REF!</f>
        <v>#REF!</v>
      </c>
      <c r="U45" s="81" t="e">
        <f aca="false">+#REF!+#REF!+#REF!+#REF!+#REF!</f>
        <v>#REF!</v>
      </c>
      <c r="V45" s="82" t="e">
        <f aca="false">+T45-U45</f>
        <v>#REF!</v>
      </c>
    </row>
    <row r="46" customFormat="false" ht="15.75" hidden="false" customHeight="false" outlineLevel="0" collapsed="false">
      <c r="A46" s="157" t="s">
        <v>42</v>
      </c>
      <c r="B46" s="165" t="str">
        <f aca="false">IF(B36&gt;"",B36,"")</f>
        <v>Terho/ Arjamaa</v>
      </c>
      <c r="C46" s="165" t="str">
        <f aca="false">IF(B37&gt;"",B37,"")</f>
        <v>Kuivalainen/ Huuhka</v>
      </c>
      <c r="D46" s="174"/>
      <c r="E46" s="167"/>
      <c r="F46" s="175" t="n">
        <v>6</v>
      </c>
      <c r="G46" s="175"/>
      <c r="H46" s="175" t="n">
        <v>9</v>
      </c>
      <c r="I46" s="175"/>
      <c r="J46" s="175" t="n">
        <v>5</v>
      </c>
      <c r="K46" s="175"/>
      <c r="L46" s="175"/>
      <c r="M46" s="175"/>
      <c r="N46" s="175"/>
      <c r="O46" s="175"/>
      <c r="P46" s="170" t="n">
        <f aca="false">IF(COUNT(F46:N46)=0,"",COUNTIF(F46:N46,"&gt;=0"))</f>
        <v>3</v>
      </c>
      <c r="Q46" s="171" t="n">
        <f aca="false">IF(COUNT(F46:N46)=0,"",(IF(LEFT(F46,1)="-",1,0)+IF(LEFT(H46,1)="-",1,0)+IF(LEFT(J46,1)="-",1,0)+IF(LEFT(L46,1)="-",1,0)+IF(LEFT(N46,1)="-",1,0)))</f>
        <v>0</v>
      </c>
      <c r="R46" s="252"/>
      <c r="S46" s="177"/>
      <c r="T46" s="80" t="e">
        <f aca="false">+#REF!+#REF!+#REF!+#REF!+#REF!</f>
        <v>#REF!</v>
      </c>
      <c r="U46" s="81" t="e">
        <f aca="false">+#REF!+#REF!+#REF!+#REF!+#REF!</f>
        <v>#REF!</v>
      </c>
      <c r="V46" s="82" t="e">
        <f aca="false">+T46-U46</f>
        <v>#REF!</v>
      </c>
    </row>
    <row r="47" customFormat="false" ht="16.5" hidden="false" customHeight="false" outlineLevel="0" collapsed="false">
      <c r="A47" s="181" t="s">
        <v>43</v>
      </c>
      <c r="B47" s="182"/>
      <c r="C47" s="182" t="str">
        <f aca="false">IF(B39&gt;"",B39,"")</f>
        <v/>
      </c>
      <c r="D47" s="183"/>
      <c r="E47" s="184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6" t="str">
        <f aca="false">IF(COUNT(F47:N47)=0,"",COUNTIF(F47:N47,"&gt;=0"))</f>
        <v/>
      </c>
      <c r="Q47" s="187" t="str">
        <f aca="false">IF(COUNT(F47:N47)=0,"",(IF(LEFT(F47,1)="-",1,0)+IF(LEFT(H47,1)="-",1,0)+IF(LEFT(J47,1)="-",1,0)+IF(LEFT(L47,1)="-",1,0)+IF(LEFT(N47,1)="-",1,0)))</f>
        <v/>
      </c>
      <c r="R47" s="262"/>
      <c r="S47" s="189"/>
      <c r="T47" s="80" t="e">
        <f aca="false">+#REF!+#REF!+#REF!+#REF!+#REF!</f>
        <v>#REF!</v>
      </c>
      <c r="U47" s="81" t="e">
        <f aca="false">+#REF!+#REF!+#REF!+#REF!+#REF!</f>
        <v>#REF!</v>
      </c>
      <c r="V47" s="82" t="e">
        <f aca="false">+T47-U47</f>
        <v>#REF!</v>
      </c>
    </row>
    <row r="48" customFormat="false" ht="16.5" hidden="false" customHeight="false" outlineLevel="0" collapsed="false">
      <c r="B48" s="100"/>
      <c r="C48" s="100"/>
    </row>
    <row r="49" customFormat="false" ht="16.5" hidden="false" customHeight="false" outlineLevel="0" collapsed="false">
      <c r="A49" s="107"/>
      <c r="B49" s="247" t="s">
        <v>0</v>
      </c>
      <c r="C49" s="247"/>
      <c r="D49" s="106"/>
      <c r="E49" s="106"/>
      <c r="F49" s="108"/>
      <c r="G49" s="106"/>
      <c r="H49" s="109" t="s">
        <v>1</v>
      </c>
      <c r="I49" s="110"/>
      <c r="J49" s="111" t="s">
        <v>197</v>
      </c>
      <c r="K49" s="111"/>
      <c r="L49" s="111"/>
      <c r="M49" s="111"/>
      <c r="N49" s="112" t="s">
        <v>3</v>
      </c>
      <c r="O49" s="113"/>
      <c r="P49" s="114" t="s">
        <v>60</v>
      </c>
      <c r="Q49" s="114"/>
      <c r="R49" s="114"/>
      <c r="S49" s="114"/>
    </row>
    <row r="50" customFormat="false" ht="16.5" hidden="false" customHeight="false" outlineLevel="0" collapsed="false">
      <c r="A50" s="115"/>
      <c r="B50" s="250" t="s">
        <v>5</v>
      </c>
      <c r="C50" s="251" t="s">
        <v>6</v>
      </c>
      <c r="D50" s="118" t="n">
        <v>4</v>
      </c>
      <c r="E50" s="118"/>
      <c r="F50" s="118"/>
      <c r="G50" s="119" t="s">
        <v>7</v>
      </c>
      <c r="H50" s="119"/>
      <c r="I50" s="119"/>
      <c r="J50" s="120" t="n">
        <v>39760</v>
      </c>
      <c r="K50" s="120"/>
      <c r="L50" s="120"/>
      <c r="M50" s="120"/>
      <c r="N50" s="121" t="s">
        <v>8</v>
      </c>
      <c r="O50" s="122"/>
      <c r="P50" s="123" t="n">
        <v>0.59375</v>
      </c>
      <c r="Q50" s="123"/>
      <c r="R50" s="123"/>
      <c r="S50" s="123"/>
    </row>
    <row r="51" customFormat="false" ht="15.75" hidden="false" customHeight="false" outlineLevel="0" collapsed="false">
      <c r="A51" s="124"/>
      <c r="B51" s="125" t="s">
        <v>9</v>
      </c>
      <c r="C51" s="126" t="s">
        <v>10</v>
      </c>
      <c r="D51" s="127" t="s">
        <v>11</v>
      </c>
      <c r="E51" s="127"/>
      <c r="F51" s="127" t="s">
        <v>12</v>
      </c>
      <c r="G51" s="127"/>
      <c r="H51" s="127" t="s">
        <v>13</v>
      </c>
      <c r="I51" s="127"/>
      <c r="J51" s="127" t="s">
        <v>14</v>
      </c>
      <c r="K51" s="127"/>
      <c r="L51" s="127"/>
      <c r="M51" s="127"/>
      <c r="N51" s="128" t="s">
        <v>15</v>
      </c>
      <c r="O51" s="129" t="s">
        <v>16</v>
      </c>
      <c r="P51" s="130" t="s">
        <v>17</v>
      </c>
      <c r="Q51" s="131"/>
      <c r="R51" s="132" t="s">
        <v>18</v>
      </c>
      <c r="S51" s="132"/>
      <c r="T51" s="29" t="s">
        <v>19</v>
      </c>
      <c r="U51" s="29"/>
      <c r="V51" s="30" t="s">
        <v>20</v>
      </c>
    </row>
    <row r="52" customFormat="false" ht="15.75" hidden="false" customHeight="false" outlineLevel="0" collapsed="false">
      <c r="A52" s="133" t="n">
        <v>67</v>
      </c>
      <c r="B52" s="134" t="s">
        <v>212</v>
      </c>
      <c r="C52" s="135" t="s">
        <v>5</v>
      </c>
      <c r="D52" s="136"/>
      <c r="E52" s="137"/>
      <c r="F52" s="138" t="n">
        <f aca="false">+P62</f>
        <v>3</v>
      </c>
      <c r="G52" s="139" t="n">
        <f aca="false">+Q62</f>
        <v>2</v>
      </c>
      <c r="H52" s="138" t="n">
        <f aca="false">P58</f>
        <v>3</v>
      </c>
      <c r="I52" s="139" t="n">
        <f aca="false">Q58</f>
        <v>1</v>
      </c>
      <c r="J52" s="138" t="str">
        <f aca="false">P60</f>
        <v/>
      </c>
      <c r="K52" s="139" t="str">
        <f aca="false">Q60</f>
        <v/>
      </c>
      <c r="L52" s="138"/>
      <c r="M52" s="139"/>
      <c r="N52" s="140" t="n">
        <f aca="false">IF(SUM(D52:M52)=0,"",COUNTIF(E52:E55,"3"))</f>
        <v>2</v>
      </c>
      <c r="O52" s="141" t="n">
        <f aca="false">IF(SUM(E52:N52)=0,"",COUNTIF(D52:D55,"3"))</f>
        <v>0</v>
      </c>
      <c r="P52" s="142" t="n">
        <f aca="false">IF(SUM(D52:M52)=0,"",SUM(E52:E55))</f>
        <v>6</v>
      </c>
      <c r="Q52" s="143" t="n">
        <f aca="false">IF(SUM(D52:M52)=0,"",SUM(D52:D55))</f>
        <v>3</v>
      </c>
      <c r="R52" s="144" t="n">
        <v>1</v>
      </c>
      <c r="S52" s="144"/>
      <c r="T52" s="43" t="e">
        <f aca="false">+T58+T60+T62</f>
        <v>#REF!</v>
      </c>
      <c r="U52" s="43" t="e">
        <f aca="false">+U58+U60+U62</f>
        <v>#REF!</v>
      </c>
      <c r="V52" s="44" t="e">
        <f aca="false">+T52-U52</f>
        <v>#REF!</v>
      </c>
    </row>
    <row r="53" customFormat="false" ht="15.75" hidden="false" customHeight="false" outlineLevel="0" collapsed="false">
      <c r="A53" s="145"/>
      <c r="B53" s="134" t="s">
        <v>213</v>
      </c>
      <c r="C53" s="135" t="s">
        <v>73</v>
      </c>
      <c r="D53" s="146" t="n">
        <f aca="false">+Q62</f>
        <v>2</v>
      </c>
      <c r="E53" s="147" t="n">
        <f aca="false">+P62</f>
        <v>3</v>
      </c>
      <c r="F53" s="148"/>
      <c r="G53" s="149"/>
      <c r="H53" s="146" t="n">
        <f aca="false">P61</f>
        <v>3</v>
      </c>
      <c r="I53" s="147" t="n">
        <f aca="false">Q61</f>
        <v>2</v>
      </c>
      <c r="J53" s="146" t="str">
        <f aca="false">P59</f>
        <v/>
      </c>
      <c r="K53" s="147" t="str">
        <f aca="false">Q59</f>
        <v/>
      </c>
      <c r="L53" s="146"/>
      <c r="M53" s="147"/>
      <c r="N53" s="140" t="n">
        <f aca="false">IF(SUM(D53:M53)=0,"",COUNTIF(G52:G55,"3"))</f>
        <v>1</v>
      </c>
      <c r="O53" s="141" t="n">
        <f aca="false">IF(SUM(E53:N53)=0,"",COUNTIF(F52:F55,"3"))</f>
        <v>1</v>
      </c>
      <c r="P53" s="142" t="n">
        <f aca="false">IF(SUM(D53:M53)=0,"",SUM(G52:G55))</f>
        <v>5</v>
      </c>
      <c r="Q53" s="143" t="n">
        <f aca="false">IF(SUM(D53:M53)=0,"",SUM(F52:F55))</f>
        <v>5</v>
      </c>
      <c r="R53" s="144" t="n">
        <v>2</v>
      </c>
      <c r="S53" s="144"/>
      <c r="T53" s="43" t="e">
        <f aca="false">+T59+T61+U62</f>
        <v>#REF!</v>
      </c>
      <c r="U53" s="43" t="e">
        <f aca="false">+U59+U61+T62</f>
        <v>#REF!</v>
      </c>
      <c r="V53" s="44" t="e">
        <f aca="false">+T53-U53</f>
        <v>#REF!</v>
      </c>
    </row>
    <row r="54" customFormat="false" ht="15.75" hidden="false" customHeight="false" outlineLevel="0" collapsed="false">
      <c r="A54" s="145"/>
      <c r="B54" s="134" t="s">
        <v>214</v>
      </c>
      <c r="C54" s="135" t="s">
        <v>51</v>
      </c>
      <c r="D54" s="146" t="n">
        <f aca="false">+Q58</f>
        <v>1</v>
      </c>
      <c r="E54" s="147" t="n">
        <f aca="false">+P58</f>
        <v>3</v>
      </c>
      <c r="F54" s="146" t="n">
        <f aca="false">Q61</f>
        <v>2</v>
      </c>
      <c r="G54" s="147" t="n">
        <f aca="false">P61</f>
        <v>3</v>
      </c>
      <c r="H54" s="148"/>
      <c r="I54" s="149"/>
      <c r="J54" s="146" t="str">
        <f aca="false">P63</f>
        <v/>
      </c>
      <c r="K54" s="147" t="str">
        <f aca="false">Q63</f>
        <v/>
      </c>
      <c r="L54" s="146"/>
      <c r="M54" s="147"/>
      <c r="N54" s="140" t="n">
        <f aca="false">IF(SUM(D54:M54)=0,"",COUNTIF(I52:I55,"3"))</f>
        <v>0</v>
      </c>
      <c r="O54" s="141" t="n">
        <f aca="false">IF(SUM(E54:N54)=0,"",COUNTIF(H52:H55,"3"))</f>
        <v>2</v>
      </c>
      <c r="P54" s="142" t="n">
        <f aca="false">IF(SUM(D54:M54)=0,"",SUM(I52:I55))</f>
        <v>3</v>
      </c>
      <c r="Q54" s="143" t="n">
        <f aca="false">IF(SUM(D54:M54)=0,"",SUM(H52:H55))</f>
        <v>6</v>
      </c>
      <c r="R54" s="144" t="n">
        <v>3</v>
      </c>
      <c r="S54" s="144"/>
      <c r="T54" s="43" t="e">
        <f aca="false">+U58+U61+T63</f>
        <v>#REF!</v>
      </c>
      <c r="U54" s="43" t="e">
        <f aca="false">+T58+T61+U63</f>
        <v>#REF!</v>
      </c>
      <c r="V54" s="44" t="e">
        <f aca="false">+T54-U54</f>
        <v>#REF!</v>
      </c>
    </row>
    <row r="55" customFormat="false" ht="16.5" hidden="false" customHeight="false" outlineLevel="0" collapsed="false">
      <c r="A55" s="145"/>
      <c r="B55" s="150"/>
      <c r="C55" s="135"/>
      <c r="D55" s="146" t="str">
        <f aca="false">Q60</f>
        <v/>
      </c>
      <c r="E55" s="147" t="str">
        <f aca="false">P60</f>
        <v/>
      </c>
      <c r="F55" s="146" t="str">
        <f aca="false">Q59</f>
        <v/>
      </c>
      <c r="G55" s="147" t="str">
        <f aca="false">P59</f>
        <v/>
      </c>
      <c r="H55" s="146" t="str">
        <f aca="false">Q63</f>
        <v/>
      </c>
      <c r="I55" s="147" t="str">
        <f aca="false">P63</f>
        <v/>
      </c>
      <c r="J55" s="148"/>
      <c r="K55" s="149"/>
      <c r="L55" s="146"/>
      <c r="M55" s="147"/>
      <c r="N55" s="140" t="str">
        <f aca="false">IF(SUM(D55:M55)=0,"",COUNTIF(K52:K55,"3"))</f>
        <v/>
      </c>
      <c r="O55" s="141" t="str">
        <f aca="false">IF(SUM(E55:N55)=0,"",COUNTIF(J52:J55,"3"))</f>
        <v/>
      </c>
      <c r="P55" s="142" t="str">
        <f aca="false">IF(SUM(D55:M56)=0,"",SUM(K52:K55))</f>
        <v/>
      </c>
      <c r="Q55" s="143" t="str">
        <f aca="false">IF(SUM(D55:M55)=0,"",SUM(J52:J55))</f>
        <v/>
      </c>
      <c r="R55" s="144"/>
      <c r="S55" s="144"/>
      <c r="T55" s="43" t="e">
        <f aca="false">+U59+U60+U63</f>
        <v>#REF!</v>
      </c>
      <c r="U55" s="43" t="e">
        <f aca="false">+T59+T60+T63</f>
        <v>#REF!</v>
      </c>
      <c r="V55" s="44" t="e">
        <f aca="false">+T55-U55</f>
        <v>#REF!</v>
      </c>
    </row>
    <row r="56" customFormat="false" ht="15.75" hidden="false" customHeight="false" outlineLevel="0" collapsed="false">
      <c r="A56" s="151"/>
      <c r="B56" s="152" t="s">
        <v>201</v>
      </c>
      <c r="C56" s="153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5"/>
      <c r="S56" s="156"/>
      <c r="T56" s="57"/>
      <c r="U56" s="58" t="s">
        <v>30</v>
      </c>
      <c r="V56" s="59" t="e">
        <f aca="false">SUM(V52:V55)</f>
        <v>#REF!</v>
      </c>
      <c r="W56" s="58" t="e">
        <f aca="false">IF(V56=0,"OK","Virhe")</f>
        <v>#REF!</v>
      </c>
      <c r="X56" s="60"/>
    </row>
    <row r="57" customFormat="false" ht="15.75" hidden="false" customHeight="false" outlineLevel="0" collapsed="false">
      <c r="A57" s="157"/>
      <c r="B57" s="158" t="s">
        <v>31</v>
      </c>
      <c r="C57" s="159"/>
      <c r="D57" s="160"/>
      <c r="E57" s="161"/>
      <c r="F57" s="162" t="s">
        <v>32</v>
      </c>
      <c r="G57" s="162"/>
      <c r="H57" s="162" t="s">
        <v>33</v>
      </c>
      <c r="I57" s="162"/>
      <c r="J57" s="162" t="s">
        <v>34</v>
      </c>
      <c r="K57" s="162"/>
      <c r="L57" s="162" t="s">
        <v>35</v>
      </c>
      <c r="M57" s="162"/>
      <c r="N57" s="162" t="s">
        <v>36</v>
      </c>
      <c r="O57" s="162"/>
      <c r="P57" s="163" t="s">
        <v>37</v>
      </c>
      <c r="Q57" s="163"/>
      <c r="R57" s="190"/>
      <c r="S57" s="164"/>
      <c r="T57" s="69" t="s">
        <v>19</v>
      </c>
      <c r="U57" s="70"/>
      <c r="V57" s="30" t="s">
        <v>20</v>
      </c>
    </row>
    <row r="58" customFormat="false" ht="15.75" hidden="false" customHeight="false" outlineLevel="0" collapsed="false">
      <c r="A58" s="157" t="s">
        <v>38</v>
      </c>
      <c r="B58" s="165" t="s">
        <v>212</v>
      </c>
      <c r="C58" s="165" t="str">
        <f aca="false">IF(B54&gt;"",B54,"")</f>
        <v>Ping/ Cong</v>
      </c>
      <c r="D58" s="166"/>
      <c r="E58" s="167"/>
      <c r="F58" s="168" t="n">
        <v>-8</v>
      </c>
      <c r="G58" s="168"/>
      <c r="H58" s="169" t="n">
        <v>9</v>
      </c>
      <c r="I58" s="169"/>
      <c r="J58" s="169" t="n">
        <v>9</v>
      </c>
      <c r="K58" s="169"/>
      <c r="L58" s="169" t="n">
        <v>8</v>
      </c>
      <c r="M58" s="169"/>
      <c r="N58" s="169"/>
      <c r="O58" s="169"/>
      <c r="P58" s="170" t="n">
        <f aca="false">IF(COUNT(F58:N58)=0,"",COUNTIF(F58:N58,"&gt;=0"))</f>
        <v>3</v>
      </c>
      <c r="Q58" s="171" t="n">
        <f aca="false">IF(COUNT(F58:N58)=0,"",(IF(LEFT(F58,1)="-",1,0)+IF(LEFT(H58,1)="-",1,0)+IF(LEFT(J58,1)="-",1,0)+IF(LEFT(L58,1)="-",1,0)+IF(LEFT(N58,1)="-",1,0)))</f>
        <v>1</v>
      </c>
      <c r="R58" s="252"/>
      <c r="S58" s="173"/>
      <c r="T58" s="80" t="e">
        <f aca="false">+#REF!+#REF!+#REF!+#REF!+#REF!</f>
        <v>#REF!</v>
      </c>
      <c r="U58" s="81" t="e">
        <f aca="false">+#REF!+#REF!+#REF!+#REF!+#REF!</f>
        <v>#REF!</v>
      </c>
      <c r="V58" s="82" t="e">
        <f aca="false">+T58-U58</f>
        <v>#REF!</v>
      </c>
    </row>
    <row r="59" customFormat="false" ht="15.75" hidden="false" customHeight="false" outlineLevel="0" collapsed="false">
      <c r="A59" s="157" t="s">
        <v>39</v>
      </c>
      <c r="B59" s="165"/>
      <c r="C59" s="165" t="str">
        <f aca="false">IF(B55&gt;"",B55,"")</f>
        <v/>
      </c>
      <c r="D59" s="174"/>
      <c r="E59" s="167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0" t="str">
        <f aca="false">IF(COUNT(F59:N59)=0,"",COUNTIF(F59:N59,"&gt;=0"))</f>
        <v/>
      </c>
      <c r="Q59" s="171" t="str">
        <f aca="false">IF(COUNT(F59:N59)=0,"",(IF(LEFT(F59,1)="-",1,0)+IF(LEFT(H59,1)="-",1,0)+IF(LEFT(J59,1)="-",1,0)+IF(LEFT(L59,1)="-",1,0)+IF(LEFT(N59,1)="-",1,0)))</f>
        <v/>
      </c>
      <c r="R59" s="252"/>
      <c r="S59" s="177"/>
      <c r="T59" s="80" t="e">
        <f aca="false">+#REF!+#REF!+#REF!+#REF!+#REF!</f>
        <v>#REF!</v>
      </c>
      <c r="U59" s="81" t="e">
        <f aca="false">+#REF!+#REF!+#REF!+#REF!+#REF!</f>
        <v>#REF!</v>
      </c>
      <c r="V59" s="82" t="e">
        <f aca="false">+T59-U59</f>
        <v>#REF!</v>
      </c>
    </row>
    <row r="60" customFormat="false" ht="16.5" hidden="false" customHeight="false" outlineLevel="0" collapsed="false">
      <c r="A60" s="157" t="s">
        <v>40</v>
      </c>
      <c r="B60" s="178"/>
      <c r="C60" s="178" t="str">
        <f aca="false">IF(B55&gt;"",B55,"")</f>
        <v/>
      </c>
      <c r="D60" s="160"/>
      <c r="E60" s="179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70" t="str">
        <f aca="false">IF(COUNT(F60:N60)=0,"",COUNTIF(F60:N60,"&gt;=0"))</f>
        <v/>
      </c>
      <c r="Q60" s="171" t="str">
        <f aca="false">IF(COUNT(F60:N60)=0,"",(IF(LEFT(F60,1)="-",1,0)+IF(LEFT(H60,1)="-",1,0)+IF(LEFT(J60,1)="-",1,0)+IF(LEFT(L60,1)="-",1,0)+IF(LEFT(N60,1)="-",1,0)))</f>
        <v/>
      </c>
      <c r="R60" s="252"/>
      <c r="S60" s="177"/>
      <c r="T60" s="80" t="e">
        <f aca="false">+#REF!+#REF!+#REF!+#REF!+#REF!</f>
        <v>#REF!</v>
      </c>
      <c r="U60" s="81" t="e">
        <f aca="false">+#REF!+#REF!+#REF!+#REF!+#REF!</f>
        <v>#REF!</v>
      </c>
      <c r="V60" s="82" t="e">
        <f aca="false">+T60-U60</f>
        <v>#REF!</v>
      </c>
    </row>
    <row r="61" customFormat="false" ht="15.75" hidden="false" customHeight="false" outlineLevel="0" collapsed="false">
      <c r="A61" s="157" t="s">
        <v>41</v>
      </c>
      <c r="B61" s="165" t="str">
        <f aca="false">IF(B53&gt;"",B53,"")</f>
        <v>Kyläkallio/ Kurunmäki</v>
      </c>
      <c r="C61" s="165" t="str">
        <f aca="false">IF(B54&gt;"",B54,"")</f>
        <v>Ping/ Cong</v>
      </c>
      <c r="D61" s="166"/>
      <c r="E61" s="167"/>
      <c r="F61" s="169" t="n">
        <v>8</v>
      </c>
      <c r="G61" s="169"/>
      <c r="H61" s="169" t="n">
        <v>-5</v>
      </c>
      <c r="I61" s="169"/>
      <c r="J61" s="169" t="n">
        <v>-9</v>
      </c>
      <c r="K61" s="169"/>
      <c r="L61" s="169" t="n">
        <v>5</v>
      </c>
      <c r="M61" s="169"/>
      <c r="N61" s="169" t="n">
        <v>7</v>
      </c>
      <c r="O61" s="169"/>
      <c r="P61" s="170" t="n">
        <f aca="false">IF(COUNT(F61:N61)=0,"",COUNTIF(F61:N61,"&gt;=0"))</f>
        <v>3</v>
      </c>
      <c r="Q61" s="171" t="n">
        <f aca="false">IF(COUNT(F61:N61)=0,"",(IF(LEFT(F61,1)="-",1,0)+IF(LEFT(H61,1)="-",1,0)+IF(LEFT(J61,1)="-",1,0)+IF(LEFT(L61,1)="-",1,0)+IF(LEFT(N61,1)="-",1,0)))</f>
        <v>2</v>
      </c>
      <c r="R61" s="252"/>
      <c r="S61" s="177"/>
      <c r="T61" s="80" t="e">
        <f aca="false">+#REF!+#REF!+#REF!+#REF!+#REF!</f>
        <v>#REF!</v>
      </c>
      <c r="U61" s="81" t="e">
        <f aca="false">+#REF!+#REF!+#REF!+#REF!+#REF!</f>
        <v>#REF!</v>
      </c>
      <c r="V61" s="82" t="e">
        <f aca="false">+T61-U61</f>
        <v>#REF!</v>
      </c>
    </row>
    <row r="62" customFormat="false" ht="15.75" hidden="false" customHeight="false" outlineLevel="0" collapsed="false">
      <c r="A62" s="157" t="s">
        <v>42</v>
      </c>
      <c r="B62" s="165" t="str">
        <f aca="false">IF(B52&gt;"",B52,"")</f>
        <v>Aho/ Tennilä</v>
      </c>
      <c r="C62" s="165" t="str">
        <f aca="false">IF(B53&gt;"",B53,"")</f>
        <v>Kyläkallio/ Kurunmäki</v>
      </c>
      <c r="D62" s="174"/>
      <c r="E62" s="167"/>
      <c r="F62" s="175" t="n">
        <v>4</v>
      </c>
      <c r="G62" s="175"/>
      <c r="H62" s="175" t="n">
        <v>-5</v>
      </c>
      <c r="I62" s="175"/>
      <c r="J62" s="175" t="n">
        <v>2</v>
      </c>
      <c r="K62" s="175"/>
      <c r="L62" s="175" t="n">
        <v>-8</v>
      </c>
      <c r="M62" s="175"/>
      <c r="N62" s="175" t="n">
        <v>8</v>
      </c>
      <c r="O62" s="175"/>
      <c r="P62" s="170" t="n">
        <f aca="false">IF(COUNT(F62:N62)=0,"",COUNTIF(F62:N62,"&gt;=0"))</f>
        <v>3</v>
      </c>
      <c r="Q62" s="171" t="n">
        <f aca="false">IF(COUNT(F62:N62)=0,"",(IF(LEFT(F62,1)="-",1,0)+IF(LEFT(H62,1)="-",1,0)+IF(LEFT(J62,1)="-",1,0)+IF(LEFT(L62,1)="-",1,0)+IF(LEFT(N62,1)="-",1,0)))</f>
        <v>2</v>
      </c>
      <c r="R62" s="252"/>
      <c r="S62" s="177"/>
      <c r="T62" s="80" t="e">
        <f aca="false">+#REF!+#REF!+#REF!+#REF!+#REF!</f>
        <v>#REF!</v>
      </c>
      <c r="U62" s="81" t="e">
        <f aca="false">+#REF!+#REF!+#REF!+#REF!+#REF!</f>
        <v>#REF!</v>
      </c>
      <c r="V62" s="82" t="e">
        <f aca="false">+T62-U62</f>
        <v>#REF!</v>
      </c>
    </row>
    <row r="63" customFormat="false" ht="16.5" hidden="false" customHeight="false" outlineLevel="0" collapsed="false">
      <c r="A63" s="181" t="s">
        <v>43</v>
      </c>
      <c r="B63" s="182"/>
      <c r="C63" s="182" t="str">
        <f aca="false">IF(B55&gt;"",B55,"")</f>
        <v/>
      </c>
      <c r="D63" s="183"/>
      <c r="E63" s="184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6" t="str">
        <f aca="false">IF(COUNT(F63:N63)=0,"",COUNTIF(F63:N63,"&gt;=0"))</f>
        <v/>
      </c>
      <c r="Q63" s="187" t="str">
        <f aca="false">IF(COUNT(F63:N63)=0,"",(IF(LEFT(F63,1)="-",1,0)+IF(LEFT(H63,1)="-",1,0)+IF(LEFT(J63,1)="-",1,0)+IF(LEFT(L63,1)="-",1,0)+IF(LEFT(N63,1)="-",1,0)))</f>
        <v/>
      </c>
      <c r="R63" s="188"/>
      <c r="S63" s="189"/>
      <c r="T63" s="80" t="e">
        <f aca="false">+#REF!+#REF!+#REF!+#REF!+#REF!</f>
        <v>#REF!</v>
      </c>
      <c r="U63" s="81" t="e">
        <f aca="false">+#REF!+#REF!+#REF!+#REF!+#REF!</f>
        <v>#REF!</v>
      </c>
      <c r="V63" s="82" t="e">
        <f aca="false">+T63-U63</f>
        <v>#REF!</v>
      </c>
    </row>
    <row r="64" customFormat="false" ht="16.5" hidden="false" customHeight="false" outlineLevel="0" collapsed="false">
      <c r="B64" s="100"/>
      <c r="C64" s="100"/>
    </row>
    <row r="65" customFormat="false" ht="16.5" hidden="false" customHeight="false" outlineLevel="0" collapsed="false">
      <c r="A65" s="107"/>
      <c r="B65" s="247" t="s">
        <v>0</v>
      </c>
      <c r="C65" s="247"/>
      <c r="D65" s="106"/>
      <c r="E65" s="106"/>
      <c r="F65" s="108"/>
      <c r="G65" s="106"/>
      <c r="H65" s="109" t="s">
        <v>1</v>
      </c>
      <c r="I65" s="110"/>
      <c r="J65" s="111" t="s">
        <v>197</v>
      </c>
      <c r="K65" s="111"/>
      <c r="L65" s="111"/>
      <c r="M65" s="111"/>
      <c r="N65" s="112" t="s">
        <v>3</v>
      </c>
      <c r="O65" s="113"/>
      <c r="P65" s="114" t="s">
        <v>67</v>
      </c>
      <c r="Q65" s="114"/>
      <c r="R65" s="114"/>
      <c r="S65" s="114"/>
    </row>
    <row r="66" customFormat="false" ht="16.5" hidden="false" customHeight="false" outlineLevel="0" collapsed="false">
      <c r="A66" s="115"/>
      <c r="B66" s="250" t="s">
        <v>5</v>
      </c>
      <c r="C66" s="251" t="s">
        <v>6</v>
      </c>
      <c r="D66" s="118" t="n">
        <v>5.6</v>
      </c>
      <c r="E66" s="118"/>
      <c r="F66" s="118"/>
      <c r="G66" s="119" t="s">
        <v>7</v>
      </c>
      <c r="H66" s="119"/>
      <c r="I66" s="119"/>
      <c r="J66" s="120" t="n">
        <v>39760</v>
      </c>
      <c r="K66" s="120"/>
      <c r="L66" s="120"/>
      <c r="M66" s="120"/>
      <c r="N66" s="121" t="s">
        <v>8</v>
      </c>
      <c r="O66" s="122"/>
      <c r="P66" s="123" t="n">
        <v>0.59375</v>
      </c>
      <c r="Q66" s="123"/>
      <c r="R66" s="123"/>
      <c r="S66" s="123"/>
    </row>
    <row r="67" customFormat="false" ht="15.75" hidden="false" customHeight="false" outlineLevel="0" collapsed="false">
      <c r="A67" s="124"/>
      <c r="B67" s="125" t="s">
        <v>9</v>
      </c>
      <c r="C67" s="126" t="s">
        <v>10</v>
      </c>
      <c r="D67" s="127" t="s">
        <v>11</v>
      </c>
      <c r="E67" s="127"/>
      <c r="F67" s="127" t="s">
        <v>12</v>
      </c>
      <c r="G67" s="127"/>
      <c r="H67" s="127" t="s">
        <v>13</v>
      </c>
      <c r="I67" s="127"/>
      <c r="J67" s="127" t="s">
        <v>14</v>
      </c>
      <c r="K67" s="127"/>
      <c r="L67" s="127"/>
      <c r="M67" s="127"/>
      <c r="N67" s="128" t="s">
        <v>15</v>
      </c>
      <c r="O67" s="129" t="s">
        <v>16</v>
      </c>
      <c r="P67" s="130" t="s">
        <v>17</v>
      </c>
      <c r="Q67" s="131"/>
      <c r="R67" s="132" t="s">
        <v>18</v>
      </c>
      <c r="S67" s="132"/>
      <c r="T67" s="29" t="s">
        <v>19</v>
      </c>
      <c r="U67" s="29"/>
      <c r="V67" s="30" t="s">
        <v>20</v>
      </c>
    </row>
    <row r="68" customFormat="false" ht="15.75" hidden="false" customHeight="false" outlineLevel="0" collapsed="false">
      <c r="A68" s="133" t="n">
        <v>80</v>
      </c>
      <c r="B68" s="134" t="s">
        <v>215</v>
      </c>
      <c r="C68" s="135" t="s">
        <v>89</v>
      </c>
      <c r="D68" s="136"/>
      <c r="E68" s="137"/>
      <c r="F68" s="138" t="n">
        <f aca="false">+P78</f>
        <v>3</v>
      </c>
      <c r="G68" s="139" t="n">
        <f aca="false">+Q78</f>
        <v>1</v>
      </c>
      <c r="H68" s="138" t="n">
        <f aca="false">P74</f>
        <v>2</v>
      </c>
      <c r="I68" s="139" t="n">
        <f aca="false">Q74</f>
        <v>3</v>
      </c>
      <c r="J68" s="138" t="n">
        <f aca="false">P76</f>
        <v>3</v>
      </c>
      <c r="K68" s="139" t="n">
        <f aca="false">Q76</f>
        <v>0</v>
      </c>
      <c r="L68" s="138"/>
      <c r="M68" s="139"/>
      <c r="N68" s="140" t="n">
        <f aca="false">IF(SUM(D68:M68)=0,"",COUNTIF(E68:E71,"3"))</f>
        <v>2</v>
      </c>
      <c r="O68" s="141" t="n">
        <f aca="false">IF(SUM(E68:N68)=0,"",COUNTIF(D68:D71,"3"))</f>
        <v>1</v>
      </c>
      <c r="P68" s="142" t="n">
        <f aca="false">IF(SUM(D68:M68)=0,"",SUM(E68:E71))</f>
        <v>8</v>
      </c>
      <c r="Q68" s="143" t="n">
        <f aca="false">IF(SUM(D68:M68)=0,"",SUM(D68:D71))</f>
        <v>4</v>
      </c>
      <c r="R68" s="144" t="n">
        <v>1</v>
      </c>
      <c r="S68" s="144"/>
      <c r="T68" s="43" t="e">
        <f aca="false">+T74+T76+T78</f>
        <v>#REF!</v>
      </c>
      <c r="U68" s="43" t="e">
        <f aca="false">+U74+U76+U78</f>
        <v>#REF!</v>
      </c>
      <c r="V68" s="44" t="e">
        <f aca="false">+T68-U68</f>
        <v>#REF!</v>
      </c>
    </row>
    <row r="69" customFormat="false" ht="15.75" hidden="false" customHeight="false" outlineLevel="0" collapsed="false">
      <c r="A69" s="145"/>
      <c r="B69" s="134" t="s">
        <v>216</v>
      </c>
      <c r="C69" s="135" t="s">
        <v>54</v>
      </c>
      <c r="D69" s="146" t="n">
        <f aca="false">+Q78</f>
        <v>1</v>
      </c>
      <c r="E69" s="147" t="n">
        <f aca="false">+P78</f>
        <v>3</v>
      </c>
      <c r="F69" s="148"/>
      <c r="G69" s="149"/>
      <c r="H69" s="146" t="n">
        <f aca="false">P77</f>
        <v>3</v>
      </c>
      <c r="I69" s="147" t="n">
        <f aca="false">Q77</f>
        <v>0</v>
      </c>
      <c r="J69" s="146" t="n">
        <f aca="false">P75</f>
        <v>3</v>
      </c>
      <c r="K69" s="147" t="n">
        <f aca="false">Q75</f>
        <v>2</v>
      </c>
      <c r="L69" s="146"/>
      <c r="M69" s="147"/>
      <c r="N69" s="140" t="n">
        <f aca="false">IF(SUM(D69:M69)=0,"",COUNTIF(G68:G71,"3"))</f>
        <v>2</v>
      </c>
      <c r="O69" s="141" t="n">
        <f aca="false">IF(SUM(E69:N69)=0,"",COUNTIF(F68:F71,"3"))</f>
        <v>1</v>
      </c>
      <c r="P69" s="142" t="n">
        <f aca="false">IF(SUM(D69:M69)=0,"",SUM(G68:G71))</f>
        <v>7</v>
      </c>
      <c r="Q69" s="143" t="n">
        <f aca="false">IF(SUM(D69:M69)=0,"",SUM(F68:F71))</f>
        <v>5</v>
      </c>
      <c r="R69" s="144" t="n">
        <v>2</v>
      </c>
      <c r="S69" s="144"/>
      <c r="T69" s="43" t="e">
        <f aca="false">+T75+T77+U78</f>
        <v>#REF!</v>
      </c>
      <c r="U69" s="43" t="e">
        <f aca="false">+U75+U77+T78</f>
        <v>#REF!</v>
      </c>
      <c r="V69" s="44" t="e">
        <f aca="false">+T69-U69</f>
        <v>#REF!</v>
      </c>
    </row>
    <row r="70" customFormat="false" ht="15.75" hidden="false" customHeight="false" outlineLevel="0" collapsed="false">
      <c r="A70" s="145"/>
      <c r="B70" s="134" t="s">
        <v>217</v>
      </c>
      <c r="C70" s="135" t="s">
        <v>26</v>
      </c>
      <c r="D70" s="146" t="n">
        <f aca="false">+Q74</f>
        <v>3</v>
      </c>
      <c r="E70" s="147" t="n">
        <f aca="false">+P74</f>
        <v>2</v>
      </c>
      <c r="F70" s="146" t="n">
        <f aca="false">Q77</f>
        <v>0</v>
      </c>
      <c r="G70" s="147" t="n">
        <f aca="false">P77</f>
        <v>3</v>
      </c>
      <c r="H70" s="148"/>
      <c r="I70" s="149"/>
      <c r="J70" s="146" t="n">
        <f aca="false">P79</f>
        <v>3</v>
      </c>
      <c r="K70" s="147" t="n">
        <f aca="false">Q79</f>
        <v>2</v>
      </c>
      <c r="L70" s="146"/>
      <c r="M70" s="147"/>
      <c r="N70" s="140" t="n">
        <f aca="false">IF(SUM(D70:M70)=0,"",COUNTIF(I68:I71,"3"))</f>
        <v>2</v>
      </c>
      <c r="O70" s="141" t="n">
        <f aca="false">IF(SUM(E70:N70)=0,"",COUNTIF(H68:H71,"3"))</f>
        <v>1</v>
      </c>
      <c r="P70" s="142" t="n">
        <f aca="false">IF(SUM(D70:M70)=0,"",SUM(I68:I71))</f>
        <v>6</v>
      </c>
      <c r="Q70" s="143" t="n">
        <f aca="false">IF(SUM(D70:M70)=0,"",SUM(H68:H71))</f>
        <v>7</v>
      </c>
      <c r="R70" s="144" t="n">
        <v>3</v>
      </c>
      <c r="S70" s="144"/>
      <c r="T70" s="43" t="e">
        <f aca="false">+U74+U77+T79</f>
        <v>#REF!</v>
      </c>
      <c r="U70" s="43" t="e">
        <f aca="false">+T74+T77+U79</f>
        <v>#REF!</v>
      </c>
      <c r="V70" s="44" t="e">
        <f aca="false">+T70-U70</f>
        <v>#REF!</v>
      </c>
    </row>
    <row r="71" customFormat="false" ht="16.5" hidden="false" customHeight="false" outlineLevel="0" collapsed="false">
      <c r="A71" s="145"/>
      <c r="B71" s="150" t="s">
        <v>218</v>
      </c>
      <c r="C71" s="135" t="s">
        <v>5</v>
      </c>
      <c r="D71" s="146" t="n">
        <f aca="false">Q76</f>
        <v>0</v>
      </c>
      <c r="E71" s="147" t="n">
        <f aca="false">P76</f>
        <v>3</v>
      </c>
      <c r="F71" s="146" t="n">
        <f aca="false">Q75</f>
        <v>2</v>
      </c>
      <c r="G71" s="147" t="n">
        <f aca="false">P75</f>
        <v>3</v>
      </c>
      <c r="H71" s="146" t="n">
        <f aca="false">Q79</f>
        <v>2</v>
      </c>
      <c r="I71" s="147" t="n">
        <f aca="false">P79</f>
        <v>3</v>
      </c>
      <c r="J71" s="148"/>
      <c r="K71" s="149"/>
      <c r="L71" s="146"/>
      <c r="M71" s="147"/>
      <c r="N71" s="140" t="n">
        <f aca="false">IF(SUM(D71:M71)=0,"",COUNTIF(K68:K71,"3"))</f>
        <v>0</v>
      </c>
      <c r="O71" s="141" t="n">
        <f aca="false">IF(SUM(E71:N71)=0,"",COUNTIF(J68:J71,"3"))</f>
        <v>3</v>
      </c>
      <c r="P71" s="142" t="n">
        <f aca="false">IF(SUM(D71:M72)=0,"",SUM(K68:K71))</f>
        <v>4</v>
      </c>
      <c r="Q71" s="143" t="n">
        <f aca="false">IF(SUM(D71:M71)=0,"",SUM(J68:J71))</f>
        <v>9</v>
      </c>
      <c r="R71" s="144" t="n">
        <v>4</v>
      </c>
      <c r="S71" s="144"/>
      <c r="T71" s="43" t="e">
        <f aca="false">+U75+U76+U79</f>
        <v>#REF!</v>
      </c>
      <c r="U71" s="43" t="e">
        <f aca="false">+T75+T76+T79</f>
        <v>#REF!</v>
      </c>
      <c r="V71" s="44" t="e">
        <f aca="false">+T71-U71</f>
        <v>#REF!</v>
      </c>
    </row>
    <row r="72" customFormat="false" ht="15.75" hidden="false" customHeight="false" outlineLevel="0" collapsed="false">
      <c r="A72" s="151"/>
      <c r="B72" s="152" t="s">
        <v>201</v>
      </c>
      <c r="C72" s="153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5"/>
      <c r="S72" s="156"/>
      <c r="T72" s="57"/>
      <c r="U72" s="58" t="s">
        <v>30</v>
      </c>
      <c r="V72" s="59" t="e">
        <f aca="false">SUM(V68:V71)</f>
        <v>#REF!</v>
      </c>
      <c r="W72" s="58" t="e">
        <f aca="false">IF(V72=0,"OK","Virhe")</f>
        <v>#REF!</v>
      </c>
      <c r="X72" s="60"/>
    </row>
    <row r="73" customFormat="false" ht="15.75" hidden="false" customHeight="false" outlineLevel="0" collapsed="false">
      <c r="A73" s="157"/>
      <c r="B73" s="158" t="s">
        <v>31</v>
      </c>
      <c r="C73" s="159"/>
      <c r="D73" s="160"/>
      <c r="E73" s="161"/>
      <c r="F73" s="162" t="s">
        <v>32</v>
      </c>
      <c r="G73" s="162"/>
      <c r="H73" s="162" t="s">
        <v>33</v>
      </c>
      <c r="I73" s="162"/>
      <c r="J73" s="162" t="s">
        <v>34</v>
      </c>
      <c r="K73" s="162"/>
      <c r="L73" s="162" t="s">
        <v>35</v>
      </c>
      <c r="M73" s="162"/>
      <c r="N73" s="162" t="s">
        <v>36</v>
      </c>
      <c r="O73" s="162"/>
      <c r="P73" s="163" t="s">
        <v>37</v>
      </c>
      <c r="Q73" s="163"/>
      <c r="R73" s="190"/>
      <c r="S73" s="164" t="s">
        <v>219</v>
      </c>
      <c r="T73" s="69" t="s">
        <v>19</v>
      </c>
      <c r="U73" s="70"/>
      <c r="V73" s="30" t="s">
        <v>20</v>
      </c>
    </row>
    <row r="74" customFormat="false" ht="15.75" hidden="false" customHeight="false" outlineLevel="0" collapsed="false">
      <c r="A74" s="157" t="s">
        <v>38</v>
      </c>
      <c r="B74" s="165" t="str">
        <f aca="false">IF(B68&gt;"",B68,"")</f>
        <v>Lallo/ Manni</v>
      </c>
      <c r="C74" s="165" t="str">
        <f aca="false">IF(B70&gt;"",B70,"")</f>
        <v>Hella/ Nousiainen</v>
      </c>
      <c r="D74" s="166"/>
      <c r="E74" s="167"/>
      <c r="F74" s="168" t="n">
        <v>-7</v>
      </c>
      <c r="G74" s="168"/>
      <c r="H74" s="169" t="n">
        <v>4</v>
      </c>
      <c r="I74" s="169"/>
      <c r="J74" s="169" t="n">
        <v>-8</v>
      </c>
      <c r="K74" s="169"/>
      <c r="L74" s="169" t="n">
        <v>6</v>
      </c>
      <c r="M74" s="169"/>
      <c r="N74" s="169" t="n">
        <v>-14</v>
      </c>
      <c r="O74" s="169"/>
      <c r="P74" s="170" t="n">
        <f aca="false">IF(COUNT(F74:N74)=0,"",COUNTIF(F74:N74,"&gt;=0"))</f>
        <v>2</v>
      </c>
      <c r="Q74" s="171" t="n">
        <f aca="false">IF(COUNT(F74:N74)=0,"",(IF(LEFT(F74,1)="-",1,0)+IF(LEFT(H74,1)="-",1,0)+IF(LEFT(J74,1)="-",1,0)+IF(LEFT(L74,1)="-",1,0)+IF(LEFT(N74,1)="-",1,0)))</f>
        <v>3</v>
      </c>
      <c r="R74" s="252"/>
      <c r="S74" s="173" t="n">
        <v>5</v>
      </c>
      <c r="T74" s="80" t="e">
        <f aca="false">+#REF!+#REF!+#REF!+#REF!+#REF!</f>
        <v>#REF!</v>
      </c>
      <c r="U74" s="81" t="e">
        <f aca="false">+#REF!+#REF!+#REF!+#REF!+#REF!</f>
        <v>#REF!</v>
      </c>
      <c r="V74" s="82" t="e">
        <f aca="false">+T74-U74</f>
        <v>#REF!</v>
      </c>
    </row>
    <row r="75" customFormat="false" ht="15.75" hidden="false" customHeight="false" outlineLevel="0" collapsed="false">
      <c r="A75" s="157" t="s">
        <v>39</v>
      </c>
      <c r="B75" s="165" t="s">
        <v>216</v>
      </c>
      <c r="C75" s="165" t="str">
        <f aca="false">IF(B71&gt;"",B71,"")</f>
        <v>Keivaara/ Halavaara</v>
      </c>
      <c r="D75" s="174"/>
      <c r="E75" s="167"/>
      <c r="F75" s="175" t="n">
        <v>-8</v>
      </c>
      <c r="G75" s="175"/>
      <c r="H75" s="175" t="n">
        <v>8</v>
      </c>
      <c r="I75" s="175"/>
      <c r="J75" s="175" t="n">
        <v>6</v>
      </c>
      <c r="K75" s="175"/>
      <c r="L75" s="175" t="n">
        <v>-11</v>
      </c>
      <c r="M75" s="175"/>
      <c r="N75" s="175" t="n">
        <v>1</v>
      </c>
      <c r="O75" s="175"/>
      <c r="P75" s="170" t="n">
        <f aca="false">IF(COUNT(F75:N75)=0,"",COUNTIF(F75:N75,"&gt;=0"))</f>
        <v>3</v>
      </c>
      <c r="Q75" s="171" t="n">
        <f aca="false">IF(COUNT(F75:N75)=0,"",(IF(LEFT(F75,1)="-",1,0)+IF(LEFT(H75,1)="-",1,0)+IF(LEFT(J75,1)="-",1,0)+IF(LEFT(L75,1)="-",1,0)+IF(LEFT(N75,1)="-",1,0)))</f>
        <v>2</v>
      </c>
      <c r="R75" s="252"/>
      <c r="S75" s="177" t="n">
        <v>6</v>
      </c>
      <c r="T75" s="80" t="e">
        <f aca="false">+#REF!+#REF!+#REF!+#REF!+#REF!</f>
        <v>#REF!</v>
      </c>
      <c r="U75" s="81" t="e">
        <f aca="false">+#REF!+#REF!+#REF!+#REF!+#REF!</f>
        <v>#REF!</v>
      </c>
      <c r="V75" s="82" t="e">
        <f aca="false">+T75-U75</f>
        <v>#REF!</v>
      </c>
    </row>
    <row r="76" customFormat="false" ht="16.5" hidden="false" customHeight="false" outlineLevel="0" collapsed="false">
      <c r="A76" s="157" t="s">
        <v>40</v>
      </c>
      <c r="B76" s="178" t="s">
        <v>215</v>
      </c>
      <c r="C76" s="178" t="str">
        <f aca="false">IF(B71&gt;"",B71,"")</f>
        <v>Keivaara/ Halavaara</v>
      </c>
      <c r="D76" s="160"/>
      <c r="E76" s="179"/>
      <c r="F76" s="180" t="n">
        <v>6</v>
      </c>
      <c r="G76" s="180"/>
      <c r="H76" s="180" t="n">
        <v>6</v>
      </c>
      <c r="I76" s="180"/>
      <c r="J76" s="180" t="n">
        <v>5</v>
      </c>
      <c r="K76" s="180"/>
      <c r="L76" s="180"/>
      <c r="M76" s="180"/>
      <c r="N76" s="180"/>
      <c r="O76" s="180"/>
      <c r="P76" s="170" t="n">
        <f aca="false">IF(COUNT(F76:N76)=0,"",COUNTIF(F76:N76,"&gt;=0"))</f>
        <v>3</v>
      </c>
      <c r="Q76" s="171" t="n">
        <f aca="false">IF(COUNT(F76:N76)=0,"",(IF(LEFT(F76,1)="-",1,0)+IF(LEFT(H76,1)="-",1,0)+IF(LEFT(J76,1)="-",1,0)+IF(LEFT(L76,1)="-",1,0)+IF(LEFT(N76,1)="-",1,0)))</f>
        <v>0</v>
      </c>
      <c r="R76" s="252"/>
      <c r="S76" s="177" t="n">
        <v>5</v>
      </c>
      <c r="T76" s="80" t="e">
        <f aca="false">+#REF!+#REF!+#REF!+#REF!+#REF!</f>
        <v>#REF!</v>
      </c>
      <c r="U76" s="81" t="e">
        <f aca="false">+#REF!+#REF!+#REF!+#REF!+#REF!</f>
        <v>#REF!</v>
      </c>
      <c r="V76" s="82" t="e">
        <f aca="false">+T76-U76</f>
        <v>#REF!</v>
      </c>
    </row>
    <row r="77" customFormat="false" ht="15.75" hidden="false" customHeight="false" outlineLevel="0" collapsed="false">
      <c r="A77" s="157" t="s">
        <v>41</v>
      </c>
      <c r="B77" s="165" t="str">
        <f aca="false">IF(B69&gt;"",B69,"")</f>
        <v>T Perkkiö/ Hiltunen</v>
      </c>
      <c r="C77" s="165" t="str">
        <f aca="false">IF(B70&gt;"",B70,"")</f>
        <v>Hella/ Nousiainen</v>
      </c>
      <c r="D77" s="166"/>
      <c r="E77" s="167"/>
      <c r="F77" s="169" t="n">
        <v>1</v>
      </c>
      <c r="G77" s="169"/>
      <c r="H77" s="169" t="n">
        <v>6</v>
      </c>
      <c r="I77" s="169"/>
      <c r="J77" s="169" t="n">
        <v>7</v>
      </c>
      <c r="K77" s="169"/>
      <c r="L77" s="169"/>
      <c r="M77" s="169"/>
      <c r="N77" s="169"/>
      <c r="O77" s="169"/>
      <c r="P77" s="170" t="n">
        <f aca="false">IF(COUNT(F77:N77)=0,"",COUNTIF(F77:N77,"&gt;=0"))</f>
        <v>3</v>
      </c>
      <c r="Q77" s="171" t="n">
        <f aca="false">IF(COUNT(F77:N77)=0,"",(IF(LEFT(F77,1)="-",1,0)+IF(LEFT(H77,1)="-",1,0)+IF(LEFT(J77,1)="-",1,0)+IF(LEFT(L77,1)="-",1,0)+IF(LEFT(N77,1)="-",1,0)))</f>
        <v>0</v>
      </c>
      <c r="R77" s="252"/>
      <c r="S77" s="177" t="n">
        <v>6</v>
      </c>
      <c r="T77" s="80" t="e">
        <f aca="false">+#REF!+#REF!+#REF!+#REF!+#REF!</f>
        <v>#REF!</v>
      </c>
      <c r="U77" s="81" t="e">
        <f aca="false">+#REF!+#REF!+#REF!+#REF!+#REF!</f>
        <v>#REF!</v>
      </c>
      <c r="V77" s="82" t="e">
        <f aca="false">+T77-U77</f>
        <v>#REF!</v>
      </c>
    </row>
    <row r="78" customFormat="false" ht="15.75" hidden="false" customHeight="false" outlineLevel="0" collapsed="false">
      <c r="A78" s="157" t="s">
        <v>42</v>
      </c>
      <c r="B78" s="165" t="str">
        <f aca="false">IF(B68&gt;"",B68,"")</f>
        <v>Lallo/ Manni</v>
      </c>
      <c r="C78" s="165" t="str">
        <f aca="false">IF(B69&gt;"",B69,"")</f>
        <v>T Perkkiö/ Hiltunen</v>
      </c>
      <c r="D78" s="174"/>
      <c r="E78" s="167"/>
      <c r="F78" s="175" t="n">
        <v>7</v>
      </c>
      <c r="G78" s="175"/>
      <c r="H78" s="175" t="n">
        <v>8</v>
      </c>
      <c r="I78" s="175"/>
      <c r="J78" s="175" t="n">
        <v>-5</v>
      </c>
      <c r="K78" s="175"/>
      <c r="L78" s="175" t="n">
        <v>8</v>
      </c>
      <c r="M78" s="175"/>
      <c r="N78" s="175"/>
      <c r="O78" s="175"/>
      <c r="P78" s="170" t="n">
        <f aca="false">IF(COUNT(F78:N78)=0,"",COUNTIF(F78:N78,"&gt;=0"))</f>
        <v>3</v>
      </c>
      <c r="Q78" s="171" t="n">
        <f aca="false">IF(COUNT(F78:N78)=0,"",(IF(LEFT(F78,1)="-",1,0)+IF(LEFT(H78,1)="-",1,0)+IF(LEFT(J78,1)="-",1,0)+IF(LEFT(L78,1)="-",1,0)+IF(LEFT(N78,1)="-",1,0)))</f>
        <v>1</v>
      </c>
      <c r="R78" s="252"/>
      <c r="S78" s="177" t="n">
        <v>5</v>
      </c>
      <c r="T78" s="80" t="e">
        <f aca="false">+#REF!+#REF!+#REF!+#REF!+#REF!</f>
        <v>#REF!</v>
      </c>
      <c r="U78" s="81" t="e">
        <f aca="false">+#REF!+#REF!+#REF!+#REF!+#REF!</f>
        <v>#REF!</v>
      </c>
      <c r="V78" s="82" t="e">
        <f aca="false">+T78-U78</f>
        <v>#REF!</v>
      </c>
    </row>
    <row r="79" customFormat="false" ht="16.5" hidden="false" customHeight="false" outlineLevel="0" collapsed="false">
      <c r="A79" s="181" t="s">
        <v>43</v>
      </c>
      <c r="B79" s="182" t="s">
        <v>217</v>
      </c>
      <c r="C79" s="182" t="str">
        <f aca="false">IF(B71&gt;"",B71,"")</f>
        <v>Keivaara/ Halavaara</v>
      </c>
      <c r="D79" s="183"/>
      <c r="E79" s="184"/>
      <c r="F79" s="185" t="n">
        <v>9</v>
      </c>
      <c r="G79" s="185"/>
      <c r="H79" s="185" t="n">
        <v>-7</v>
      </c>
      <c r="I79" s="185"/>
      <c r="J79" s="185" t="n">
        <v>-9</v>
      </c>
      <c r="K79" s="185"/>
      <c r="L79" s="185" t="n">
        <v>11</v>
      </c>
      <c r="M79" s="185"/>
      <c r="N79" s="185" t="n">
        <v>9</v>
      </c>
      <c r="O79" s="185"/>
      <c r="P79" s="186" t="n">
        <f aca="false">IF(COUNT(F79:N79)=0,"",COUNTIF(F79:N79,"&gt;=0"))</f>
        <v>3</v>
      </c>
      <c r="Q79" s="187" t="n">
        <f aca="false">IF(COUNT(F79:N79)=0,"",(IF(LEFT(F79,1)="-",1,0)+IF(LEFT(H79,1)="-",1,0)+IF(LEFT(J79,1)="-",1,0)+IF(LEFT(L79,1)="-",1,0)+IF(LEFT(N79,1)="-",1,0)))</f>
        <v>2</v>
      </c>
      <c r="R79" s="188"/>
      <c r="S79" s="189" t="n">
        <v>6</v>
      </c>
      <c r="T79" s="80" t="e">
        <f aca="false">+#REF!+#REF!+#REF!+#REF!+#REF!</f>
        <v>#REF!</v>
      </c>
      <c r="U79" s="81" t="e">
        <f aca="false">+#REF!+#REF!+#REF!+#REF!+#REF!</f>
        <v>#REF!</v>
      </c>
      <c r="V79" s="82" t="e">
        <f aca="false">+T79-U79</f>
        <v>#REF!</v>
      </c>
    </row>
    <row r="80" customFormat="false" ht="16.5" hidden="false" customHeight="false" outlineLevel="0" collapsed="false">
      <c r="B80" s="100"/>
      <c r="C80" s="100"/>
    </row>
    <row r="81" customFormat="false" ht="16.5" hidden="false" customHeight="false" outlineLevel="0" collapsed="false">
      <c r="A81" s="107"/>
      <c r="B81" s="247" t="s">
        <v>0</v>
      </c>
      <c r="C81" s="247"/>
      <c r="D81" s="106"/>
      <c r="E81" s="106"/>
      <c r="F81" s="108"/>
      <c r="G81" s="106"/>
      <c r="H81" s="109" t="s">
        <v>1</v>
      </c>
      <c r="I81" s="110"/>
      <c r="J81" s="111" t="s">
        <v>197</v>
      </c>
      <c r="K81" s="111"/>
      <c r="L81" s="111"/>
      <c r="M81" s="111"/>
      <c r="N81" s="112" t="s">
        <v>3</v>
      </c>
      <c r="O81" s="113"/>
      <c r="P81" s="114" t="s">
        <v>74</v>
      </c>
      <c r="Q81" s="114"/>
      <c r="R81" s="114"/>
      <c r="S81" s="114"/>
    </row>
    <row r="82" customFormat="false" ht="16.5" hidden="false" customHeight="false" outlineLevel="0" collapsed="false">
      <c r="A82" s="115"/>
      <c r="B82" s="250" t="s">
        <v>5</v>
      </c>
      <c r="C82" s="251" t="s">
        <v>6</v>
      </c>
      <c r="D82" s="118" t="n">
        <v>7.8</v>
      </c>
      <c r="E82" s="118"/>
      <c r="F82" s="118"/>
      <c r="G82" s="119" t="s">
        <v>7</v>
      </c>
      <c r="H82" s="119"/>
      <c r="I82" s="119"/>
      <c r="J82" s="120" t="n">
        <v>39760</v>
      </c>
      <c r="K82" s="120"/>
      <c r="L82" s="120"/>
      <c r="M82" s="120"/>
      <c r="N82" s="121" t="s">
        <v>8</v>
      </c>
      <c r="O82" s="122"/>
      <c r="P82" s="123" t="n">
        <v>0.59375</v>
      </c>
      <c r="Q82" s="123"/>
      <c r="R82" s="123"/>
      <c r="S82" s="123"/>
    </row>
    <row r="83" customFormat="false" ht="15.75" hidden="false" customHeight="false" outlineLevel="0" collapsed="false">
      <c r="A83" s="124"/>
      <c r="B83" s="125" t="s">
        <v>9</v>
      </c>
      <c r="C83" s="126" t="s">
        <v>10</v>
      </c>
      <c r="D83" s="127" t="s">
        <v>11</v>
      </c>
      <c r="E83" s="127"/>
      <c r="F83" s="127" t="s">
        <v>12</v>
      </c>
      <c r="G83" s="127"/>
      <c r="H83" s="127" t="s">
        <v>13</v>
      </c>
      <c r="I83" s="127"/>
      <c r="J83" s="127" t="s">
        <v>14</v>
      </c>
      <c r="K83" s="127"/>
      <c r="L83" s="127"/>
      <c r="M83" s="127"/>
      <c r="N83" s="128" t="s">
        <v>15</v>
      </c>
      <c r="O83" s="129" t="s">
        <v>16</v>
      </c>
      <c r="P83" s="130" t="s">
        <v>17</v>
      </c>
      <c r="Q83" s="131"/>
      <c r="R83" s="132" t="s">
        <v>18</v>
      </c>
      <c r="S83" s="132"/>
      <c r="T83" s="29" t="s">
        <v>19</v>
      </c>
      <c r="U83" s="29"/>
      <c r="V83" s="30" t="s">
        <v>20</v>
      </c>
    </row>
    <row r="84" customFormat="false" ht="15.75" hidden="false" customHeight="false" outlineLevel="0" collapsed="false">
      <c r="A84" s="133" t="n">
        <v>97</v>
      </c>
      <c r="B84" s="134" t="s">
        <v>220</v>
      </c>
      <c r="C84" s="135" t="s">
        <v>54</v>
      </c>
      <c r="D84" s="136"/>
      <c r="E84" s="137"/>
      <c r="F84" s="138" t="n">
        <f aca="false">+P94</f>
        <v>2</v>
      </c>
      <c r="G84" s="139" t="n">
        <f aca="false">+Q94</f>
        <v>3</v>
      </c>
      <c r="H84" s="138" t="n">
        <f aca="false">P90</f>
        <v>3</v>
      </c>
      <c r="I84" s="139" t="n">
        <f aca="false">Q90</f>
        <v>0</v>
      </c>
      <c r="J84" s="138" t="n">
        <f aca="false">P92</f>
        <v>3</v>
      </c>
      <c r="K84" s="139" t="n">
        <f aca="false">Q92</f>
        <v>2</v>
      </c>
      <c r="L84" s="138"/>
      <c r="M84" s="139"/>
      <c r="N84" s="140" t="n">
        <f aca="false">IF(SUM(D84:M84)=0,"",COUNTIF(E84:E87,"3"))</f>
        <v>2</v>
      </c>
      <c r="O84" s="141" t="n">
        <f aca="false">IF(SUM(E84:N84)=0,"",COUNTIF(D84:D87,"3"))</f>
        <v>1</v>
      </c>
      <c r="P84" s="142" t="n">
        <f aca="false">IF(SUM(D84:M84)=0,"",SUM(E84:E87))</f>
        <v>8</v>
      </c>
      <c r="Q84" s="143" t="n">
        <f aca="false">IF(SUM(D84:M84)=0,"",SUM(D84:D87))</f>
        <v>5</v>
      </c>
      <c r="R84" s="144" t="n">
        <v>2</v>
      </c>
      <c r="S84" s="144"/>
      <c r="T84" s="43" t="e">
        <f aca="false">+T90+T92+T94</f>
        <v>#REF!</v>
      </c>
      <c r="U84" s="43" t="e">
        <f aca="false">+U90+U92+U94</f>
        <v>#REF!</v>
      </c>
      <c r="V84" s="44" t="e">
        <f aca="false">+T84-U84</f>
        <v>#REF!</v>
      </c>
    </row>
    <row r="85" customFormat="false" ht="15.75" hidden="false" customHeight="false" outlineLevel="0" collapsed="false">
      <c r="A85" s="145"/>
      <c r="B85" s="134" t="s">
        <v>221</v>
      </c>
      <c r="C85" s="135" t="s">
        <v>58</v>
      </c>
      <c r="D85" s="146" t="n">
        <f aca="false">+Q94</f>
        <v>3</v>
      </c>
      <c r="E85" s="147" t="n">
        <f aca="false">+P94</f>
        <v>2</v>
      </c>
      <c r="F85" s="148"/>
      <c r="G85" s="149"/>
      <c r="H85" s="146" t="n">
        <f aca="false">P93</f>
        <v>3</v>
      </c>
      <c r="I85" s="147" t="n">
        <f aca="false">Q93</f>
        <v>2</v>
      </c>
      <c r="J85" s="146" t="n">
        <f aca="false">P91</f>
        <v>3</v>
      </c>
      <c r="K85" s="147" t="n">
        <f aca="false">Q91</f>
        <v>2</v>
      </c>
      <c r="L85" s="146"/>
      <c r="M85" s="147"/>
      <c r="N85" s="140" t="n">
        <f aca="false">IF(SUM(D85:M85)=0,"",COUNTIF(G84:G87,"3"))</f>
        <v>3</v>
      </c>
      <c r="O85" s="141" t="n">
        <f aca="false">IF(SUM(E85:N85)=0,"",COUNTIF(F84:F87,"3"))</f>
        <v>0</v>
      </c>
      <c r="P85" s="142" t="n">
        <f aca="false">IF(SUM(D85:M85)=0,"",SUM(G84:G87))</f>
        <v>9</v>
      </c>
      <c r="Q85" s="143" t="n">
        <f aca="false">IF(SUM(D85:M85)=0,"",SUM(F84:F87))</f>
        <v>6</v>
      </c>
      <c r="R85" s="144" t="n">
        <v>1</v>
      </c>
      <c r="S85" s="144"/>
      <c r="T85" s="43" t="e">
        <f aca="false">+T91+T93+U94</f>
        <v>#REF!</v>
      </c>
      <c r="U85" s="43" t="e">
        <f aca="false">+U91+U93+T94</f>
        <v>#REF!</v>
      </c>
      <c r="V85" s="44" t="e">
        <f aca="false">+T85-U85</f>
        <v>#REF!</v>
      </c>
    </row>
    <row r="86" customFormat="false" ht="15.75" hidden="false" customHeight="false" outlineLevel="0" collapsed="false">
      <c r="A86" s="145"/>
      <c r="B86" s="134" t="s">
        <v>222</v>
      </c>
      <c r="C86" s="135" t="s">
        <v>223</v>
      </c>
      <c r="D86" s="146" t="n">
        <f aca="false">+Q90</f>
        <v>0</v>
      </c>
      <c r="E86" s="147" t="n">
        <f aca="false">+P90</f>
        <v>3</v>
      </c>
      <c r="F86" s="146" t="n">
        <f aca="false">Q93</f>
        <v>2</v>
      </c>
      <c r="G86" s="147" t="n">
        <f aca="false">P93</f>
        <v>3</v>
      </c>
      <c r="H86" s="148"/>
      <c r="I86" s="149"/>
      <c r="J86" s="146" t="n">
        <f aca="false">P95</f>
        <v>3</v>
      </c>
      <c r="K86" s="147" t="n">
        <f aca="false">Q95</f>
        <v>0</v>
      </c>
      <c r="L86" s="146"/>
      <c r="M86" s="147"/>
      <c r="N86" s="140" t="n">
        <f aca="false">IF(SUM(D86:M86)=0,"",COUNTIF(I84:I87,"3"))</f>
        <v>1</v>
      </c>
      <c r="O86" s="141" t="n">
        <f aca="false">IF(SUM(E86:N86)=0,"",COUNTIF(H84:H87,"3"))</f>
        <v>2</v>
      </c>
      <c r="P86" s="142" t="n">
        <f aca="false">IF(SUM(D86:M86)=0,"",SUM(I84:I87))</f>
        <v>5</v>
      </c>
      <c r="Q86" s="143" t="n">
        <f aca="false">IF(SUM(D86:M86)=0,"",SUM(H84:H87))</f>
        <v>6</v>
      </c>
      <c r="R86" s="144" t="n">
        <v>3</v>
      </c>
      <c r="S86" s="144"/>
      <c r="T86" s="43" t="e">
        <f aca="false">+U90+U93+T95</f>
        <v>#REF!</v>
      </c>
      <c r="U86" s="43" t="e">
        <f aca="false">+T90+T93+U95</f>
        <v>#REF!</v>
      </c>
      <c r="V86" s="44" t="e">
        <f aca="false">+T86-U86</f>
        <v>#REF!</v>
      </c>
    </row>
    <row r="87" customFormat="false" ht="16.5" hidden="false" customHeight="false" outlineLevel="0" collapsed="false">
      <c r="A87" s="145"/>
      <c r="B87" s="150" t="s">
        <v>224</v>
      </c>
      <c r="C87" s="135" t="s">
        <v>54</v>
      </c>
      <c r="D87" s="146" t="n">
        <f aca="false">Q92</f>
        <v>2</v>
      </c>
      <c r="E87" s="147" t="n">
        <f aca="false">P92</f>
        <v>3</v>
      </c>
      <c r="F87" s="146" t="n">
        <f aca="false">Q91</f>
        <v>2</v>
      </c>
      <c r="G87" s="147" t="n">
        <f aca="false">P91</f>
        <v>3</v>
      </c>
      <c r="H87" s="146" t="n">
        <f aca="false">Q95</f>
        <v>0</v>
      </c>
      <c r="I87" s="147" t="n">
        <f aca="false">P95</f>
        <v>3</v>
      </c>
      <c r="J87" s="148"/>
      <c r="K87" s="149"/>
      <c r="L87" s="146"/>
      <c r="M87" s="147"/>
      <c r="N87" s="140" t="n">
        <f aca="false">IF(SUM(D87:M87)=0,"",COUNTIF(K84:K87,"3"))</f>
        <v>0</v>
      </c>
      <c r="O87" s="141" t="n">
        <f aca="false">IF(SUM(E87:N87)=0,"",COUNTIF(J84:J87,"3"))</f>
        <v>3</v>
      </c>
      <c r="P87" s="142" t="n">
        <f aca="false">IF(SUM(D87:M88)=0,"",SUM(K84:K87))</f>
        <v>4</v>
      </c>
      <c r="Q87" s="143" t="n">
        <f aca="false">IF(SUM(D87:M87)=0,"",SUM(J84:J87))</f>
        <v>9</v>
      </c>
      <c r="R87" s="144" t="n">
        <v>4</v>
      </c>
      <c r="S87" s="144"/>
      <c r="T87" s="43" t="e">
        <f aca="false">+U91+U92+U95</f>
        <v>#REF!</v>
      </c>
      <c r="U87" s="43" t="e">
        <f aca="false">+T91+T92+T95</f>
        <v>#REF!</v>
      </c>
      <c r="V87" s="44" t="e">
        <f aca="false">+T87-U87</f>
        <v>#REF!</v>
      </c>
    </row>
    <row r="88" customFormat="false" ht="15.75" hidden="false" customHeight="false" outlineLevel="0" collapsed="false">
      <c r="A88" s="151"/>
      <c r="B88" s="152" t="s">
        <v>201</v>
      </c>
      <c r="C88" s="153"/>
      <c r="D88" s="190"/>
      <c r="E88" s="190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5"/>
      <c r="S88" s="156"/>
      <c r="T88" s="57"/>
      <c r="U88" s="58" t="s">
        <v>30</v>
      </c>
      <c r="V88" s="59" t="e">
        <f aca="false">SUM(V84:V87)</f>
        <v>#REF!</v>
      </c>
      <c r="W88" s="58" t="e">
        <f aca="false">IF(V88=0,"OK","Virhe")</f>
        <v>#REF!</v>
      </c>
      <c r="X88" s="60"/>
    </row>
    <row r="89" customFormat="false" ht="15.75" hidden="false" customHeight="false" outlineLevel="0" collapsed="false">
      <c r="A89" s="157"/>
      <c r="B89" s="158" t="s">
        <v>31</v>
      </c>
      <c r="C89" s="159"/>
      <c r="D89" s="160"/>
      <c r="E89" s="161"/>
      <c r="F89" s="162" t="s">
        <v>32</v>
      </c>
      <c r="G89" s="162"/>
      <c r="H89" s="162" t="s">
        <v>33</v>
      </c>
      <c r="I89" s="162"/>
      <c r="J89" s="162" t="s">
        <v>34</v>
      </c>
      <c r="K89" s="162"/>
      <c r="L89" s="162" t="s">
        <v>35</v>
      </c>
      <c r="M89" s="162"/>
      <c r="N89" s="162" t="s">
        <v>36</v>
      </c>
      <c r="O89" s="162"/>
      <c r="P89" s="163" t="s">
        <v>37</v>
      </c>
      <c r="Q89" s="163"/>
      <c r="R89" s="190"/>
      <c r="S89" s="164" t="s">
        <v>219</v>
      </c>
      <c r="T89" s="69" t="s">
        <v>19</v>
      </c>
      <c r="U89" s="70"/>
      <c r="V89" s="30" t="s">
        <v>20</v>
      </c>
    </row>
    <row r="90" customFormat="false" ht="15.75" hidden="false" customHeight="false" outlineLevel="0" collapsed="false">
      <c r="A90" s="157" t="s">
        <v>38</v>
      </c>
      <c r="B90" s="165" t="str">
        <f aca="false">IF(B84&gt;"",B84,"")</f>
        <v>Oinas/ M Perkkiö</v>
      </c>
      <c r="C90" s="165" t="str">
        <f aca="false">IF(B86&gt;"",B86,"")</f>
        <v>Hämäläinen/ Aarnio</v>
      </c>
      <c r="D90" s="166"/>
      <c r="E90" s="167"/>
      <c r="F90" s="168" t="n">
        <v>8</v>
      </c>
      <c r="G90" s="168"/>
      <c r="H90" s="169" t="n">
        <v>6</v>
      </c>
      <c r="I90" s="169"/>
      <c r="J90" s="169" t="n">
        <v>7</v>
      </c>
      <c r="K90" s="169"/>
      <c r="L90" s="169"/>
      <c r="M90" s="169"/>
      <c r="N90" s="169"/>
      <c r="O90" s="169"/>
      <c r="P90" s="170" t="n">
        <f aca="false">IF(COUNT(F90:N90)=0,"",COUNTIF(F90:N90,"&gt;=0"))</f>
        <v>3</v>
      </c>
      <c r="Q90" s="171" t="n">
        <f aca="false">IF(COUNT(F90:N90)=0,"",(IF(LEFT(F90,1)="-",1,0)+IF(LEFT(H90,1)="-",1,0)+IF(LEFT(J90,1)="-",1,0)+IF(LEFT(L90,1)="-",1,0)+IF(LEFT(N90,1)="-",1,0)))</f>
        <v>0</v>
      </c>
      <c r="R90" s="252"/>
      <c r="S90" s="173" t="n">
        <v>7</v>
      </c>
      <c r="T90" s="80" t="e">
        <f aca="false">+#REF!+#REF!+#REF!+#REF!+#REF!</f>
        <v>#REF!</v>
      </c>
      <c r="U90" s="81" t="e">
        <f aca="false">+#REF!+#REF!+#REF!+#REF!+#REF!</f>
        <v>#REF!</v>
      </c>
      <c r="V90" s="82" t="e">
        <f aca="false">+T90-U90</f>
        <v>#REF!</v>
      </c>
    </row>
    <row r="91" customFormat="false" ht="15.75" hidden="false" customHeight="false" outlineLevel="0" collapsed="false">
      <c r="A91" s="157" t="s">
        <v>39</v>
      </c>
      <c r="B91" s="165" t="str">
        <f aca="false">IF(B85&gt;"",B85,"")</f>
        <v>Halonen/ Haarala</v>
      </c>
      <c r="C91" s="165" t="str">
        <f aca="false">IF(B87&gt;"",B87,"")</f>
        <v>Virtanen/ Anttila</v>
      </c>
      <c r="D91" s="174"/>
      <c r="E91" s="167"/>
      <c r="F91" s="175" t="n">
        <v>10</v>
      </c>
      <c r="G91" s="175"/>
      <c r="H91" s="175" t="n">
        <v>-2</v>
      </c>
      <c r="I91" s="175"/>
      <c r="J91" s="175" t="n">
        <v>6</v>
      </c>
      <c r="K91" s="175"/>
      <c r="L91" s="175" t="n">
        <v>-5</v>
      </c>
      <c r="M91" s="175"/>
      <c r="N91" s="175" t="n">
        <v>9</v>
      </c>
      <c r="O91" s="175"/>
      <c r="P91" s="170" t="n">
        <f aca="false">IF(COUNT(F91:N91)=0,"",COUNTIF(F91:N91,"&gt;=0"))</f>
        <v>3</v>
      </c>
      <c r="Q91" s="171" t="n">
        <f aca="false">IF(COUNT(F91:N91)=0,"",(IF(LEFT(F91,1)="-",1,0)+IF(LEFT(H91,1)="-",1,0)+IF(LEFT(J91,1)="-",1,0)+IF(LEFT(L91,1)="-",1,0)+IF(LEFT(N91,1)="-",1,0)))</f>
        <v>2</v>
      </c>
      <c r="R91" s="252"/>
      <c r="S91" s="177" t="n">
        <v>8</v>
      </c>
      <c r="T91" s="80" t="e">
        <f aca="false">+#REF!+#REF!+#REF!+#REF!+#REF!</f>
        <v>#REF!</v>
      </c>
      <c r="U91" s="81" t="e">
        <f aca="false">+#REF!+#REF!+#REF!+#REF!+#REF!</f>
        <v>#REF!</v>
      </c>
      <c r="V91" s="82" t="e">
        <f aca="false">+T91-U91</f>
        <v>#REF!</v>
      </c>
    </row>
    <row r="92" customFormat="false" ht="16.5" hidden="false" customHeight="false" outlineLevel="0" collapsed="false">
      <c r="A92" s="157" t="s">
        <v>40</v>
      </c>
      <c r="B92" s="178" t="s">
        <v>220</v>
      </c>
      <c r="C92" s="178" t="str">
        <f aca="false">IF(B87&gt;"",B87,"")</f>
        <v>Virtanen/ Anttila</v>
      </c>
      <c r="D92" s="160"/>
      <c r="E92" s="179"/>
      <c r="F92" s="180" t="n">
        <v>-5</v>
      </c>
      <c r="G92" s="180"/>
      <c r="H92" s="180" t="n">
        <v>5</v>
      </c>
      <c r="I92" s="180"/>
      <c r="J92" s="180" t="n">
        <v>-9</v>
      </c>
      <c r="K92" s="180"/>
      <c r="L92" s="180" t="n">
        <v>7</v>
      </c>
      <c r="M92" s="180"/>
      <c r="N92" s="180" t="n">
        <v>5</v>
      </c>
      <c r="O92" s="180"/>
      <c r="P92" s="170" t="n">
        <f aca="false">IF(COUNT(F92:N92)=0,"",COUNTIF(F92:N92,"&gt;=0"))</f>
        <v>3</v>
      </c>
      <c r="Q92" s="171" t="n">
        <f aca="false">IF(COUNT(F92:N92)=0,"",(IF(LEFT(F92,1)="-",1,0)+IF(LEFT(H92,1)="-",1,0)+IF(LEFT(J92,1)="-",1,0)+IF(LEFT(L92,1)="-",1,0)+IF(LEFT(N92,1)="-",1,0)))</f>
        <v>2</v>
      </c>
      <c r="R92" s="252"/>
      <c r="S92" s="177" t="n">
        <v>7</v>
      </c>
      <c r="T92" s="80" t="e">
        <f aca="false">+#REF!+#REF!+#REF!+#REF!+#REF!</f>
        <v>#REF!</v>
      </c>
      <c r="U92" s="81" t="e">
        <f aca="false">+#REF!+#REF!+#REF!+#REF!+#REF!</f>
        <v>#REF!</v>
      </c>
      <c r="V92" s="82" t="e">
        <f aca="false">+T92-U92</f>
        <v>#REF!</v>
      </c>
    </row>
    <row r="93" customFormat="false" ht="15.75" hidden="false" customHeight="false" outlineLevel="0" collapsed="false">
      <c r="A93" s="157" t="s">
        <v>41</v>
      </c>
      <c r="B93" s="165" t="str">
        <f aca="false">IF(B85&gt;"",B85,"")</f>
        <v>Halonen/ Haarala</v>
      </c>
      <c r="C93" s="165" t="str">
        <f aca="false">IF(B86&gt;"",B86,"")</f>
        <v>Hämäläinen/ Aarnio</v>
      </c>
      <c r="D93" s="166"/>
      <c r="E93" s="167"/>
      <c r="F93" s="169" t="n">
        <v>4</v>
      </c>
      <c r="G93" s="169"/>
      <c r="H93" s="169" t="n">
        <v>4</v>
      </c>
      <c r="I93" s="169"/>
      <c r="J93" s="169" t="n">
        <v>-5</v>
      </c>
      <c r="K93" s="169"/>
      <c r="L93" s="169" t="n">
        <v>-7</v>
      </c>
      <c r="M93" s="169"/>
      <c r="N93" s="169" t="n">
        <v>6</v>
      </c>
      <c r="O93" s="169"/>
      <c r="P93" s="170" t="n">
        <f aca="false">IF(COUNT(F93:N93)=0,"",COUNTIF(F93:N93,"&gt;=0"))</f>
        <v>3</v>
      </c>
      <c r="Q93" s="171" t="n">
        <f aca="false">IF(COUNT(F93:N93)=0,"",(IF(LEFT(F93,1)="-",1,0)+IF(LEFT(H93,1)="-",1,0)+IF(LEFT(J93,1)="-",1,0)+IF(LEFT(L93,1)="-",1,0)+IF(LEFT(N93,1)="-",1,0)))</f>
        <v>2</v>
      </c>
      <c r="R93" s="252"/>
      <c r="S93" s="177" t="n">
        <v>8</v>
      </c>
      <c r="T93" s="80" t="e">
        <f aca="false">+#REF!+#REF!+#REF!+#REF!+#REF!</f>
        <v>#REF!</v>
      </c>
      <c r="U93" s="81" t="e">
        <f aca="false">+#REF!+#REF!+#REF!+#REF!+#REF!</f>
        <v>#REF!</v>
      </c>
      <c r="V93" s="82" t="e">
        <f aca="false">+T93-U93</f>
        <v>#REF!</v>
      </c>
    </row>
    <row r="94" customFormat="false" ht="15.75" hidden="false" customHeight="false" outlineLevel="0" collapsed="false">
      <c r="A94" s="157" t="s">
        <v>42</v>
      </c>
      <c r="B94" s="165" t="str">
        <f aca="false">IF(B84&gt;"",B84,"")</f>
        <v>Oinas/ M Perkkiö</v>
      </c>
      <c r="C94" s="165" t="str">
        <f aca="false">IF(B85&gt;"",B85,"")</f>
        <v>Halonen/ Haarala</v>
      </c>
      <c r="D94" s="174"/>
      <c r="E94" s="167"/>
      <c r="F94" s="175" t="n">
        <v>-7</v>
      </c>
      <c r="G94" s="175"/>
      <c r="H94" s="175" t="n">
        <v>-9</v>
      </c>
      <c r="I94" s="175"/>
      <c r="J94" s="175" t="n">
        <v>7</v>
      </c>
      <c r="K94" s="175"/>
      <c r="L94" s="175" t="n">
        <v>7</v>
      </c>
      <c r="M94" s="175"/>
      <c r="N94" s="175" t="n">
        <v>-9</v>
      </c>
      <c r="O94" s="175"/>
      <c r="P94" s="170" t="n">
        <f aca="false">IF(COUNT(F94:N94)=0,"",COUNTIF(F94:N94,"&gt;=0"))</f>
        <v>2</v>
      </c>
      <c r="Q94" s="171" t="n">
        <f aca="false">IF(COUNT(F94:N94)=0,"",(IF(LEFT(F94,1)="-",1,0)+IF(LEFT(H94,1)="-",1,0)+IF(LEFT(J94,1)="-",1,0)+IF(LEFT(L94,1)="-",1,0)+IF(LEFT(N94,1)="-",1,0)))</f>
        <v>3</v>
      </c>
      <c r="R94" s="252"/>
      <c r="S94" s="177" t="n">
        <v>7</v>
      </c>
      <c r="T94" s="80" t="e">
        <f aca="false">+#REF!+#REF!+#REF!+#REF!+#REF!</f>
        <v>#REF!</v>
      </c>
      <c r="U94" s="81" t="e">
        <f aca="false">+#REF!+#REF!+#REF!+#REF!+#REF!</f>
        <v>#REF!</v>
      </c>
      <c r="V94" s="82" t="e">
        <f aca="false">+T94-U94</f>
        <v>#REF!</v>
      </c>
    </row>
    <row r="95" customFormat="false" ht="16.5" hidden="false" customHeight="false" outlineLevel="0" collapsed="false">
      <c r="A95" s="181" t="s">
        <v>43</v>
      </c>
      <c r="B95" s="182" t="str">
        <f aca="false">IF(B86&gt;"",B86,"")</f>
        <v>Hämäläinen/ Aarnio</v>
      </c>
      <c r="C95" s="182" t="str">
        <f aca="false">IF(B87&gt;"",B87,"")</f>
        <v>Virtanen/ Anttila</v>
      </c>
      <c r="D95" s="183"/>
      <c r="E95" s="184"/>
      <c r="F95" s="185" t="n">
        <v>6</v>
      </c>
      <c r="G95" s="185"/>
      <c r="H95" s="185" t="n">
        <v>5</v>
      </c>
      <c r="I95" s="185"/>
      <c r="J95" s="185" t="n">
        <v>6</v>
      </c>
      <c r="K95" s="185"/>
      <c r="L95" s="185"/>
      <c r="M95" s="185"/>
      <c r="N95" s="185"/>
      <c r="O95" s="185"/>
      <c r="P95" s="186" t="n">
        <f aca="false">IF(COUNT(F95:N95)=0,"",COUNTIF(F95:N95,"&gt;=0"))</f>
        <v>3</v>
      </c>
      <c r="Q95" s="187" t="n">
        <f aca="false">IF(COUNT(F95:N95)=0,"",(IF(LEFT(F95,1)="-",1,0)+IF(LEFT(H95,1)="-",1,0)+IF(LEFT(J95,1)="-",1,0)+IF(LEFT(L95,1)="-",1,0)+IF(LEFT(N95,1)="-",1,0)))</f>
        <v>0</v>
      </c>
      <c r="R95" s="188"/>
      <c r="S95" s="189" t="n">
        <v>8</v>
      </c>
      <c r="T95" s="80" t="e">
        <f aca="false">+#REF!+#REF!+#REF!+#REF!+#REF!</f>
        <v>#REF!</v>
      </c>
      <c r="U95" s="81" t="e">
        <f aca="false">+#REF!+#REF!+#REF!+#REF!+#REF!</f>
        <v>#REF!</v>
      </c>
      <c r="V95" s="82" t="e">
        <f aca="false">+T95-U95</f>
        <v>#REF!</v>
      </c>
    </row>
    <row r="96" customFormat="false" ht="15.75" hidden="false" customHeight="false" outlineLevel="0" collapsed="false">
      <c r="B96" s="100"/>
      <c r="C96" s="100"/>
    </row>
    <row r="104" customFormat="false" ht="15" hidden="false" customHeight="false" outlineLevel="0" collapsed="false">
      <c r="X104" s="60"/>
    </row>
    <row r="120" customFormat="false" ht="15" hidden="false" customHeight="false" outlineLevel="0" collapsed="false">
      <c r="X120" s="60"/>
    </row>
  </sheetData>
  <mergeCells count="318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K17:N17"/>
    <mergeCell ref="Q17:T17"/>
    <mergeCell ref="E18:G18"/>
    <mergeCell ref="H18:J18"/>
    <mergeCell ref="K18:N18"/>
    <mergeCell ref="Q18:T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4" activeCellId="0" sqref="H14"/>
    </sheetView>
  </sheetViews>
  <sheetFormatPr defaultColWidth="7.4375" defaultRowHeight="20.1" zeroHeight="false" outlineLevelRow="0" outlineLevelCol="0"/>
  <cols>
    <col collapsed="false" customWidth="true" hidden="false" outlineLevel="0" max="1" min="1" style="193" width="4.32"/>
    <col collapsed="false" customWidth="true" hidden="false" outlineLevel="0" max="2" min="2" style="194" width="3.21"/>
    <col collapsed="false" customWidth="true" hidden="false" outlineLevel="0" max="3" min="3" style="193" width="28.77"/>
    <col collapsed="false" customWidth="true" hidden="false" outlineLevel="0" max="4" min="4" style="193" width="18.33"/>
    <col collapsed="false" customWidth="true" hidden="false" outlineLevel="0" max="8" min="5" style="194" width="15.21"/>
    <col collapsed="false" customWidth="false" hidden="false" outlineLevel="0" max="257" min="9" style="193" width="7.43"/>
  </cols>
  <sheetData>
    <row r="1" customFormat="false" ht="20.1" hidden="false" customHeight="true" outlineLevel="0" collapsed="false">
      <c r="B1" s="263"/>
      <c r="C1" s="264" t="s">
        <v>113</v>
      </c>
      <c r="D1" s="265" t="s">
        <v>0</v>
      </c>
      <c r="E1" s="265"/>
      <c r="F1" s="263"/>
      <c r="G1" s="263"/>
      <c r="H1" s="263"/>
      <c r="I1" s="266"/>
      <c r="J1" s="266"/>
    </row>
    <row r="2" customFormat="false" ht="20.1" hidden="false" customHeight="true" outlineLevel="0" collapsed="false">
      <c r="A2" s="266"/>
      <c r="B2" s="267"/>
      <c r="C2" s="268" t="s">
        <v>1</v>
      </c>
      <c r="D2" s="269" t="s">
        <v>225</v>
      </c>
      <c r="E2" s="269"/>
      <c r="F2" s="270"/>
      <c r="G2" s="270"/>
      <c r="H2" s="270"/>
      <c r="I2" s="271"/>
      <c r="J2" s="266"/>
    </row>
    <row r="3" customFormat="false" ht="20.1" hidden="false" customHeight="true" outlineLevel="0" collapsed="false">
      <c r="A3" s="266"/>
      <c r="B3" s="267"/>
      <c r="C3" s="268" t="s">
        <v>114</v>
      </c>
      <c r="D3" s="272" t="s">
        <v>226</v>
      </c>
      <c r="E3" s="272"/>
      <c r="F3" s="273"/>
      <c r="G3" s="273"/>
      <c r="H3" s="273"/>
      <c r="I3" s="271"/>
      <c r="J3" s="266"/>
    </row>
    <row r="4" customFormat="false" ht="24.95" hidden="false" customHeight="true" outlineLevel="0" collapsed="false">
      <c r="A4" s="266"/>
      <c r="B4" s="274"/>
      <c r="C4" s="275"/>
      <c r="D4" s="275"/>
      <c r="E4" s="276"/>
      <c r="F4" s="276"/>
      <c r="G4" s="276"/>
      <c r="H4" s="276"/>
      <c r="I4" s="277"/>
      <c r="J4" s="266"/>
    </row>
    <row r="5" customFormat="false" ht="24.95" hidden="false" customHeight="true" outlineLevel="0" collapsed="false">
      <c r="A5" s="278"/>
      <c r="B5" s="279" t="s">
        <v>115</v>
      </c>
      <c r="C5" s="280" t="s">
        <v>227</v>
      </c>
      <c r="D5" s="281"/>
      <c r="E5" s="282"/>
      <c r="F5" s="283"/>
      <c r="G5" s="283"/>
      <c r="H5" s="283"/>
      <c r="I5" s="284"/>
      <c r="J5" s="285"/>
    </row>
    <row r="6" customFormat="false" ht="24.95" hidden="false" customHeight="true" outlineLevel="0" collapsed="false">
      <c r="A6" s="278"/>
      <c r="B6" s="286"/>
      <c r="C6" s="287"/>
      <c r="D6" s="288"/>
      <c r="E6" s="289"/>
      <c r="F6" s="290" t="s">
        <v>228</v>
      </c>
      <c r="G6" s="283"/>
      <c r="H6" s="283"/>
      <c r="I6" s="284"/>
      <c r="J6" s="285"/>
    </row>
    <row r="7" customFormat="false" ht="24.95" hidden="false" customHeight="true" outlineLevel="0" collapsed="false">
      <c r="A7" s="278"/>
      <c r="B7" s="291" t="s">
        <v>128</v>
      </c>
      <c r="C7" s="292" t="s">
        <v>229</v>
      </c>
      <c r="D7" s="293"/>
      <c r="E7" s="294" t="s">
        <v>230</v>
      </c>
      <c r="F7" s="295" t="s">
        <v>231</v>
      </c>
      <c r="G7" s="283"/>
      <c r="H7" s="283"/>
      <c r="I7" s="284"/>
      <c r="J7" s="285"/>
    </row>
    <row r="8" customFormat="false" ht="24.95" hidden="false" customHeight="true" outlineLevel="0" collapsed="false">
      <c r="A8" s="278"/>
      <c r="B8" s="296" t="s">
        <v>132</v>
      </c>
      <c r="C8" s="297" t="s">
        <v>232</v>
      </c>
      <c r="D8" s="298"/>
      <c r="E8" s="282" t="s">
        <v>233</v>
      </c>
      <c r="F8" s="295"/>
      <c r="G8" s="290" t="s">
        <v>234</v>
      </c>
      <c r="H8" s="283"/>
      <c r="I8" s="284"/>
      <c r="J8" s="285"/>
    </row>
    <row r="9" customFormat="false" ht="24.95" hidden="false" customHeight="true" outlineLevel="0" collapsed="false">
      <c r="A9" s="278"/>
      <c r="B9" s="279" t="s">
        <v>170</v>
      </c>
      <c r="C9" s="280" t="s">
        <v>235</v>
      </c>
      <c r="D9" s="281"/>
      <c r="E9" s="282" t="s">
        <v>236</v>
      </c>
      <c r="F9" s="295"/>
      <c r="G9" s="295" t="s">
        <v>237</v>
      </c>
      <c r="H9" s="283"/>
      <c r="I9" s="284"/>
      <c r="J9" s="285"/>
    </row>
    <row r="10" customFormat="false" ht="24.95" hidden="false" customHeight="true" outlineLevel="0" collapsed="false">
      <c r="A10" s="278"/>
      <c r="B10" s="286" t="s">
        <v>159</v>
      </c>
      <c r="C10" s="287" t="s">
        <v>238</v>
      </c>
      <c r="D10" s="288"/>
      <c r="E10" s="289" t="s">
        <v>239</v>
      </c>
      <c r="F10" s="299" t="s">
        <v>234</v>
      </c>
      <c r="G10" s="300"/>
      <c r="H10" s="283"/>
      <c r="I10" s="284"/>
      <c r="J10" s="285"/>
    </row>
    <row r="11" customFormat="false" ht="24.95" hidden="false" customHeight="true" outlineLevel="0" collapsed="false">
      <c r="A11" s="278"/>
      <c r="B11" s="291"/>
      <c r="C11" s="292"/>
      <c r="D11" s="293"/>
      <c r="E11" s="294"/>
      <c r="F11" s="282" t="s">
        <v>240</v>
      </c>
      <c r="G11" s="300"/>
      <c r="H11" s="283"/>
      <c r="I11" s="284"/>
      <c r="J11" s="285"/>
    </row>
    <row r="12" customFormat="false" ht="24.95" hidden="false" customHeight="true" outlineLevel="0" collapsed="false">
      <c r="A12" s="278"/>
      <c r="B12" s="296" t="s">
        <v>156</v>
      </c>
      <c r="C12" s="297" t="s">
        <v>241</v>
      </c>
      <c r="D12" s="298"/>
      <c r="E12" s="282"/>
      <c r="F12" s="282"/>
      <c r="G12" s="300"/>
      <c r="H12" s="290" t="s">
        <v>234</v>
      </c>
      <c r="I12" s="284"/>
      <c r="J12" s="285"/>
    </row>
    <row r="13" customFormat="false" ht="24.95" hidden="false" customHeight="true" outlineLevel="0" collapsed="false">
      <c r="A13" s="301"/>
      <c r="B13" s="302"/>
      <c r="C13" s="303"/>
      <c r="D13" s="303"/>
      <c r="E13" s="282"/>
      <c r="F13" s="282"/>
      <c r="G13" s="300"/>
      <c r="H13" s="304" t="s">
        <v>242</v>
      </c>
      <c r="I13" s="284"/>
      <c r="J13" s="285"/>
    </row>
    <row r="14" customFormat="false" ht="24.95" hidden="false" customHeight="true" outlineLevel="0" collapsed="false">
      <c r="A14" s="278"/>
      <c r="B14" s="279" t="s">
        <v>152</v>
      </c>
      <c r="C14" s="280" t="s">
        <v>243</v>
      </c>
      <c r="D14" s="281"/>
      <c r="E14" s="282"/>
      <c r="F14" s="282"/>
      <c r="G14" s="300"/>
      <c r="H14" s="283"/>
      <c r="I14" s="284"/>
      <c r="J14" s="285"/>
    </row>
    <row r="15" customFormat="false" ht="24.95" hidden="false" customHeight="true" outlineLevel="0" collapsed="false">
      <c r="A15" s="278"/>
      <c r="B15" s="286"/>
      <c r="C15" s="287"/>
      <c r="D15" s="288"/>
      <c r="E15" s="289"/>
      <c r="F15" s="290" t="s">
        <v>244</v>
      </c>
      <c r="G15" s="300"/>
      <c r="H15" s="283"/>
      <c r="I15" s="284"/>
      <c r="J15" s="285"/>
    </row>
    <row r="16" customFormat="false" ht="24.95" hidden="false" customHeight="true" outlineLevel="0" collapsed="false">
      <c r="A16" s="278"/>
      <c r="B16" s="291" t="s">
        <v>187</v>
      </c>
      <c r="C16" s="292" t="s">
        <v>245</v>
      </c>
      <c r="D16" s="293"/>
      <c r="E16" s="294" t="s">
        <v>244</v>
      </c>
      <c r="F16" s="295" t="s">
        <v>246</v>
      </c>
      <c r="G16" s="300"/>
      <c r="H16" s="283"/>
      <c r="I16" s="284"/>
      <c r="J16" s="285"/>
    </row>
    <row r="17" customFormat="false" ht="24.95" hidden="false" customHeight="true" outlineLevel="0" collapsed="false">
      <c r="A17" s="278"/>
      <c r="B17" s="296" t="s">
        <v>163</v>
      </c>
      <c r="C17" s="297" t="s">
        <v>247</v>
      </c>
      <c r="D17" s="298"/>
      <c r="E17" s="282" t="s">
        <v>248</v>
      </c>
      <c r="F17" s="295"/>
      <c r="G17" s="299" t="s">
        <v>244</v>
      </c>
      <c r="H17" s="266"/>
      <c r="I17" s="284"/>
      <c r="J17" s="285"/>
    </row>
    <row r="18" customFormat="false" ht="24.95" hidden="false" customHeight="true" outlineLevel="0" collapsed="false">
      <c r="A18" s="278"/>
      <c r="B18" s="279" t="s">
        <v>136</v>
      </c>
      <c r="C18" s="280" t="s">
        <v>249</v>
      </c>
      <c r="D18" s="281"/>
      <c r="E18" s="282" t="s">
        <v>250</v>
      </c>
      <c r="F18" s="295"/>
      <c r="G18" s="282" t="s">
        <v>251</v>
      </c>
      <c r="H18" s="283"/>
      <c r="I18" s="284"/>
      <c r="J18" s="285"/>
    </row>
    <row r="19" customFormat="false" ht="24.95" hidden="false" customHeight="true" outlineLevel="0" collapsed="false">
      <c r="A19" s="278"/>
      <c r="B19" s="286" t="s">
        <v>118</v>
      </c>
      <c r="C19" s="287" t="s">
        <v>252</v>
      </c>
      <c r="D19" s="288"/>
      <c r="E19" s="289" t="s">
        <v>253</v>
      </c>
      <c r="F19" s="299" t="s">
        <v>254</v>
      </c>
      <c r="G19" s="283"/>
      <c r="H19" s="283"/>
      <c r="I19" s="284"/>
      <c r="J19" s="285"/>
    </row>
    <row r="20" customFormat="false" ht="24.95" hidden="false" customHeight="true" outlineLevel="0" collapsed="false">
      <c r="A20" s="278"/>
      <c r="B20" s="291"/>
      <c r="C20" s="292"/>
      <c r="D20" s="293"/>
      <c r="E20" s="294"/>
      <c r="F20" s="282" t="s">
        <v>255</v>
      </c>
      <c r="G20" s="283"/>
      <c r="H20" s="283"/>
      <c r="I20" s="284"/>
      <c r="J20" s="285"/>
    </row>
    <row r="21" customFormat="false" ht="24.95" hidden="false" customHeight="true" outlineLevel="0" collapsed="false">
      <c r="A21" s="278"/>
      <c r="B21" s="296" t="s">
        <v>195</v>
      </c>
      <c r="C21" s="297" t="s">
        <v>256</v>
      </c>
      <c r="D21" s="298"/>
      <c r="E21" s="282"/>
      <c r="F21" s="283"/>
      <c r="G21" s="283"/>
      <c r="H21" s="283"/>
      <c r="I21" s="305"/>
      <c r="J21" s="285"/>
    </row>
    <row r="22" customFormat="false" ht="24.95" hidden="false" customHeight="true" outlineLevel="0" collapsed="false">
      <c r="A22" s="266"/>
      <c r="B22" s="306"/>
      <c r="C22" s="306"/>
      <c r="D22" s="306"/>
      <c r="E22" s="307"/>
      <c r="F22" s="273"/>
      <c r="G22" s="273"/>
      <c r="H22" s="273"/>
      <c r="I22" s="284"/>
      <c r="J22" s="285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3" activeCellId="0" sqref="H13"/>
    </sheetView>
  </sheetViews>
  <sheetFormatPr defaultColWidth="7.4375" defaultRowHeight="20.1" zeroHeight="false" outlineLevelRow="0" outlineLevelCol="0"/>
  <cols>
    <col collapsed="false" customWidth="true" hidden="false" outlineLevel="0" max="1" min="1" style="193" width="4.32"/>
    <col collapsed="false" customWidth="true" hidden="false" outlineLevel="0" max="2" min="2" style="194" width="7.21"/>
    <col collapsed="false" customWidth="true" hidden="false" outlineLevel="0" max="3" min="3" style="193" width="28.77"/>
    <col collapsed="false" customWidth="true" hidden="false" outlineLevel="0" max="4" min="4" style="193" width="18.33"/>
    <col collapsed="false" customWidth="true" hidden="false" outlineLevel="0" max="8" min="5" style="194" width="15.21"/>
    <col collapsed="false" customWidth="false" hidden="false" outlineLevel="0" max="257" min="9" style="193" width="7.43"/>
  </cols>
  <sheetData>
    <row r="1" customFormat="false" ht="20.1" hidden="false" customHeight="true" outlineLevel="0" collapsed="false">
      <c r="A1" s="266"/>
      <c r="B1" s="263"/>
      <c r="C1" s="264" t="s">
        <v>113</v>
      </c>
      <c r="D1" s="265" t="s">
        <v>0</v>
      </c>
      <c r="E1" s="265"/>
      <c r="F1" s="263"/>
      <c r="G1" s="263"/>
      <c r="H1" s="263"/>
    </row>
    <row r="2" customFormat="false" ht="20.1" hidden="false" customHeight="true" outlineLevel="0" collapsed="false">
      <c r="A2" s="266"/>
      <c r="B2" s="267"/>
      <c r="C2" s="268" t="s">
        <v>1</v>
      </c>
      <c r="D2" s="269" t="s">
        <v>257</v>
      </c>
      <c r="E2" s="269"/>
      <c r="F2" s="270"/>
      <c r="G2" s="270"/>
      <c r="H2" s="270"/>
      <c r="I2" s="202"/>
    </row>
    <row r="3" customFormat="false" ht="20.1" hidden="false" customHeight="true" outlineLevel="0" collapsed="false">
      <c r="A3" s="266"/>
      <c r="B3" s="267"/>
      <c r="C3" s="268" t="s">
        <v>114</v>
      </c>
      <c r="D3" s="272" t="n">
        <v>39760</v>
      </c>
      <c r="E3" s="272"/>
      <c r="F3" s="273"/>
      <c r="G3" s="273"/>
      <c r="H3" s="273"/>
      <c r="I3" s="202"/>
    </row>
    <row r="4" customFormat="false" ht="24.95" hidden="false" customHeight="true" outlineLevel="0" collapsed="false">
      <c r="A4" s="266"/>
      <c r="B4" s="274"/>
      <c r="C4" s="275"/>
      <c r="D4" s="275"/>
      <c r="E4" s="276"/>
      <c r="F4" s="276"/>
      <c r="G4" s="276"/>
      <c r="H4" s="276"/>
      <c r="I4" s="208"/>
    </row>
    <row r="5" customFormat="false" ht="24.95" hidden="false" customHeight="true" outlineLevel="0" collapsed="false">
      <c r="A5" s="278"/>
      <c r="B5" s="279"/>
      <c r="C5" s="280" t="s">
        <v>258</v>
      </c>
      <c r="D5" s="281"/>
      <c r="E5" s="282" t="s">
        <v>73</v>
      </c>
      <c r="F5" s="283"/>
      <c r="G5" s="283"/>
      <c r="H5" s="283"/>
      <c r="I5" s="214"/>
      <c r="J5" s="194"/>
    </row>
    <row r="6" customFormat="false" ht="24.95" hidden="false" customHeight="true" outlineLevel="0" collapsed="false">
      <c r="A6" s="278"/>
      <c r="B6" s="286"/>
      <c r="C6" s="287" t="s">
        <v>259</v>
      </c>
      <c r="D6" s="288"/>
      <c r="E6" s="289" t="s">
        <v>260</v>
      </c>
      <c r="F6" s="308" t="s">
        <v>73</v>
      </c>
      <c r="G6" s="283"/>
      <c r="H6" s="283"/>
      <c r="I6" s="214"/>
      <c r="J6" s="194"/>
    </row>
    <row r="7" customFormat="false" ht="24.95" hidden="false" customHeight="true" outlineLevel="0" collapsed="false">
      <c r="A7" s="278"/>
      <c r="B7" s="291"/>
      <c r="C7" s="292" t="s">
        <v>261</v>
      </c>
      <c r="D7" s="293"/>
      <c r="E7" s="294" t="s">
        <v>261</v>
      </c>
      <c r="F7" s="295" t="s">
        <v>262</v>
      </c>
      <c r="G7" s="283"/>
      <c r="H7" s="283"/>
      <c r="I7" s="214"/>
      <c r="J7" s="194"/>
    </row>
    <row r="8" customFormat="false" ht="24.95" hidden="false" customHeight="true" outlineLevel="0" collapsed="false">
      <c r="A8" s="278"/>
      <c r="B8" s="296"/>
      <c r="C8" s="297" t="s">
        <v>263</v>
      </c>
      <c r="D8" s="298"/>
      <c r="E8" s="282" t="s">
        <v>264</v>
      </c>
      <c r="F8" s="295"/>
      <c r="G8" s="290" t="s">
        <v>73</v>
      </c>
      <c r="H8" s="283"/>
      <c r="I8" s="214"/>
      <c r="J8" s="194"/>
    </row>
    <row r="9" customFormat="false" ht="24.95" hidden="false" customHeight="true" outlineLevel="0" collapsed="false">
      <c r="A9" s="278"/>
      <c r="B9" s="279"/>
      <c r="C9" s="280" t="s">
        <v>23</v>
      </c>
      <c r="D9" s="281"/>
      <c r="E9" s="282" t="s">
        <v>23</v>
      </c>
      <c r="F9" s="295"/>
      <c r="G9" s="300" t="s">
        <v>262</v>
      </c>
      <c r="H9" s="283"/>
      <c r="I9" s="214"/>
      <c r="J9" s="194"/>
    </row>
    <row r="10" customFormat="false" ht="24.95" hidden="false" customHeight="true" outlineLevel="0" collapsed="false">
      <c r="A10" s="278"/>
      <c r="B10" s="286"/>
      <c r="C10" s="287" t="s">
        <v>265</v>
      </c>
      <c r="D10" s="288"/>
      <c r="E10" s="289" t="s">
        <v>264</v>
      </c>
      <c r="F10" s="299" t="s">
        <v>23</v>
      </c>
      <c r="G10" s="300"/>
      <c r="H10" s="283"/>
      <c r="I10" s="214"/>
      <c r="J10" s="194"/>
    </row>
    <row r="11" customFormat="false" ht="24.95" hidden="false" customHeight="true" outlineLevel="0" collapsed="false">
      <c r="A11" s="278"/>
      <c r="B11" s="291"/>
      <c r="C11" s="292" t="s">
        <v>266</v>
      </c>
      <c r="D11" s="293"/>
      <c r="E11" s="294" t="s">
        <v>26</v>
      </c>
      <c r="F11" s="282" t="s">
        <v>264</v>
      </c>
      <c r="G11" s="300"/>
      <c r="H11" s="283"/>
      <c r="I11" s="214"/>
      <c r="J11" s="194"/>
    </row>
    <row r="12" customFormat="false" ht="24.95" hidden="false" customHeight="true" outlineLevel="0" collapsed="false">
      <c r="A12" s="278"/>
      <c r="B12" s="309"/>
      <c r="C12" s="297" t="s">
        <v>267</v>
      </c>
      <c r="D12" s="298"/>
      <c r="E12" s="282" t="s">
        <v>262</v>
      </c>
      <c r="F12" s="282"/>
      <c r="G12" s="300"/>
      <c r="H12" s="308" t="s">
        <v>73</v>
      </c>
      <c r="I12" s="214"/>
      <c r="J12" s="194"/>
    </row>
    <row r="13" customFormat="false" ht="24.95" hidden="false" customHeight="true" outlineLevel="0" collapsed="false">
      <c r="A13" s="301"/>
      <c r="B13" s="302"/>
      <c r="C13" s="303"/>
      <c r="D13" s="303"/>
      <c r="E13" s="282"/>
      <c r="F13" s="282"/>
      <c r="G13" s="300"/>
      <c r="H13" s="304" t="s">
        <v>268</v>
      </c>
      <c r="I13" s="214"/>
      <c r="J13" s="194"/>
    </row>
    <row r="14" customFormat="false" ht="24.95" hidden="false" customHeight="true" outlineLevel="0" collapsed="false">
      <c r="A14" s="278"/>
      <c r="B14" s="279"/>
      <c r="C14" s="280" t="s">
        <v>269</v>
      </c>
      <c r="D14" s="281"/>
      <c r="E14" s="282" t="s">
        <v>46</v>
      </c>
      <c r="F14" s="282"/>
      <c r="G14" s="300"/>
      <c r="H14" s="283"/>
      <c r="I14" s="214"/>
      <c r="J14" s="194"/>
    </row>
    <row r="15" customFormat="false" ht="24.95" hidden="false" customHeight="true" outlineLevel="0" collapsed="false">
      <c r="A15" s="278"/>
      <c r="B15" s="286"/>
      <c r="C15" s="287" t="s">
        <v>63</v>
      </c>
      <c r="D15" s="288"/>
      <c r="E15" s="289" t="s">
        <v>270</v>
      </c>
      <c r="F15" s="290" t="s">
        <v>46</v>
      </c>
      <c r="G15" s="300"/>
      <c r="H15" s="283"/>
      <c r="I15" s="214"/>
      <c r="J15" s="194"/>
    </row>
    <row r="16" customFormat="false" ht="24.95" hidden="false" customHeight="true" outlineLevel="0" collapsed="false">
      <c r="A16" s="278"/>
      <c r="B16" s="291" t="s">
        <v>271</v>
      </c>
      <c r="C16" s="292" t="s">
        <v>76</v>
      </c>
      <c r="D16" s="293"/>
      <c r="E16" s="294" t="s">
        <v>5</v>
      </c>
      <c r="F16" s="295" t="s">
        <v>272</v>
      </c>
      <c r="G16" s="300"/>
      <c r="H16" s="283"/>
      <c r="I16" s="214"/>
      <c r="J16" s="194"/>
    </row>
    <row r="17" customFormat="false" ht="24.95" hidden="false" customHeight="true" outlineLevel="0" collapsed="false">
      <c r="A17" s="278"/>
      <c r="B17" s="296"/>
      <c r="C17" s="297" t="s">
        <v>273</v>
      </c>
      <c r="D17" s="298"/>
      <c r="E17" s="282" t="s">
        <v>264</v>
      </c>
      <c r="F17" s="295"/>
      <c r="G17" s="310" t="s">
        <v>51</v>
      </c>
      <c r="H17" s="283"/>
      <c r="I17" s="214"/>
      <c r="J17" s="194"/>
    </row>
    <row r="18" customFormat="false" ht="24.95" hidden="false" customHeight="true" outlineLevel="0" collapsed="false">
      <c r="A18" s="278"/>
      <c r="B18" s="279"/>
      <c r="C18" s="280" t="s">
        <v>274</v>
      </c>
      <c r="D18" s="281"/>
      <c r="E18" s="282" t="s">
        <v>54</v>
      </c>
      <c r="F18" s="295"/>
      <c r="G18" s="282" t="s">
        <v>272</v>
      </c>
      <c r="H18" s="283"/>
      <c r="I18" s="214"/>
      <c r="J18" s="194"/>
    </row>
    <row r="19" customFormat="false" ht="24.95" hidden="false" customHeight="true" outlineLevel="0" collapsed="false">
      <c r="A19" s="278"/>
      <c r="B19" s="286"/>
      <c r="C19" s="287" t="s">
        <v>275</v>
      </c>
      <c r="D19" s="288"/>
      <c r="E19" s="289" t="s">
        <v>264</v>
      </c>
      <c r="F19" s="299" t="s">
        <v>51</v>
      </c>
      <c r="G19" s="283"/>
      <c r="H19" s="283"/>
      <c r="I19" s="214"/>
      <c r="J19" s="194"/>
    </row>
    <row r="20" customFormat="false" ht="24.95" hidden="false" customHeight="true" outlineLevel="0" collapsed="false">
      <c r="A20" s="278"/>
      <c r="B20" s="291"/>
      <c r="C20" s="292" t="s">
        <v>276</v>
      </c>
      <c r="D20" s="293"/>
      <c r="E20" s="294" t="s">
        <v>261</v>
      </c>
      <c r="F20" s="282" t="s">
        <v>262</v>
      </c>
      <c r="G20" s="283"/>
      <c r="H20" s="283"/>
      <c r="I20" s="214"/>
      <c r="J20" s="194"/>
    </row>
    <row r="21" customFormat="false" ht="24.95" hidden="false" customHeight="true" outlineLevel="0" collapsed="false">
      <c r="A21" s="278"/>
      <c r="B21" s="296"/>
      <c r="C21" s="297" t="s">
        <v>277</v>
      </c>
      <c r="D21" s="298"/>
      <c r="E21" s="282" t="s">
        <v>262</v>
      </c>
      <c r="F21" s="283"/>
      <c r="G21" s="283"/>
      <c r="H21" s="283"/>
      <c r="I21" s="311"/>
      <c r="J21" s="194"/>
    </row>
    <row r="22" customFormat="false" ht="24.95" hidden="false" customHeight="true" outlineLevel="0" collapsed="false">
      <c r="A22" s="266"/>
      <c r="B22" s="306"/>
      <c r="C22" s="306"/>
      <c r="D22" s="306"/>
      <c r="E22" s="307"/>
      <c r="F22" s="273"/>
      <c r="G22" s="273"/>
      <c r="H22" s="273"/>
      <c r="I22" s="214"/>
      <c r="J22" s="194"/>
    </row>
    <row r="23" customFormat="false" ht="20.1" hidden="false" customHeight="true" outlineLevel="0" collapsed="false">
      <c r="A23" s="266"/>
      <c r="B23" s="285"/>
      <c r="C23" s="266"/>
      <c r="D23" s="266"/>
      <c r="E23" s="285"/>
      <c r="F23" s="285"/>
      <c r="G23" s="285"/>
      <c r="H23" s="285"/>
    </row>
    <row r="24" customFormat="false" ht="20.1" hidden="false" customHeight="true" outlineLevel="0" collapsed="false">
      <c r="A24" s="266"/>
      <c r="B24" s="285"/>
      <c r="C24" s="266" t="s">
        <v>278</v>
      </c>
      <c r="D24" s="266"/>
      <c r="E24" s="285"/>
      <c r="F24" s="285"/>
      <c r="G24" s="285"/>
      <c r="H24" s="285"/>
    </row>
    <row r="25" customFormat="false" ht="20.1" hidden="false" customHeight="true" outlineLevel="0" collapsed="false">
      <c r="A25" s="266"/>
      <c r="B25" s="285"/>
      <c r="C25" s="266" t="s">
        <v>279</v>
      </c>
      <c r="D25" s="266"/>
      <c r="E25" s="285"/>
      <c r="F25" s="285"/>
      <c r="G25" s="285"/>
      <c r="H25" s="285"/>
    </row>
    <row r="26" customFormat="false" ht="20.1" hidden="false" customHeight="true" outlineLevel="0" collapsed="false">
      <c r="A26" s="266"/>
      <c r="B26" s="285"/>
      <c r="C26" s="266"/>
      <c r="D26" s="266"/>
      <c r="E26" s="285"/>
      <c r="F26" s="285"/>
      <c r="G26" s="285"/>
      <c r="H26" s="285"/>
    </row>
    <row r="27" customFormat="false" ht="20.1" hidden="false" customHeight="true" outlineLevel="0" collapsed="false">
      <c r="A27" s="266"/>
      <c r="B27" s="285"/>
      <c r="C27" s="266"/>
      <c r="D27" s="266"/>
      <c r="E27" s="285"/>
      <c r="F27" s="285"/>
      <c r="G27" s="285"/>
      <c r="H27" s="285"/>
    </row>
    <row r="28" customFormat="false" ht="20.1" hidden="false" customHeight="true" outlineLevel="0" collapsed="false">
      <c r="A28" s="266"/>
      <c r="B28" s="285"/>
      <c r="C28" s="266"/>
      <c r="D28" s="266"/>
      <c r="E28" s="285"/>
      <c r="F28" s="285"/>
      <c r="G28" s="285"/>
      <c r="H28" s="285"/>
    </row>
    <row r="29" customFormat="false" ht="20.1" hidden="false" customHeight="true" outlineLevel="0" collapsed="false">
      <c r="A29" s="266"/>
      <c r="B29" s="285"/>
      <c r="C29" s="266"/>
      <c r="D29" s="266"/>
      <c r="E29" s="285"/>
      <c r="F29" s="285"/>
      <c r="G29" s="285"/>
      <c r="H29" s="285"/>
    </row>
    <row r="30" customFormat="false" ht="20.1" hidden="false" customHeight="true" outlineLevel="0" collapsed="false">
      <c r="A30" s="266"/>
      <c r="B30" s="285"/>
      <c r="C30" s="266"/>
      <c r="D30" s="266"/>
      <c r="E30" s="285"/>
      <c r="F30" s="285"/>
      <c r="G30" s="285"/>
      <c r="H30" s="285"/>
    </row>
    <row r="31" customFormat="false" ht="20.1" hidden="false" customHeight="true" outlineLevel="0" collapsed="false">
      <c r="A31" s="266"/>
      <c r="B31" s="285"/>
      <c r="C31" s="266"/>
      <c r="D31" s="266"/>
      <c r="E31" s="285"/>
      <c r="F31" s="285"/>
      <c r="G31" s="285"/>
      <c r="H31" s="285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8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100" workbookViewId="0">
      <selection pane="topLeft" activeCell="K409" activeCellId="0" sqref="K40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4.88"/>
    <col collapsed="false" customWidth="true" hidden="false" outlineLevel="0" max="3" min="3" style="0" width="17.32"/>
    <col collapsed="false" customWidth="true" hidden="false" outlineLevel="0" max="4" min="4" style="0" width="14.88"/>
    <col collapsed="false" customWidth="true" hidden="false" outlineLevel="0" max="5" min="5" style="0" width="2.88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7" style="0" width="21.76"/>
  </cols>
  <sheetData>
    <row r="1" customFormat="false" ht="6.75" hidden="false" customHeight="true" outlineLevel="0" collapsed="false">
      <c r="A1" s="312"/>
      <c r="B1" s="313"/>
      <c r="C1" s="314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6"/>
    </row>
    <row r="2" customFormat="false" ht="15.75" hidden="false" customHeight="false" outlineLevel="0" collapsed="false">
      <c r="A2" s="85"/>
      <c r="B2" s="317"/>
      <c r="C2" s="318" t="s">
        <v>280</v>
      </c>
      <c r="D2" s="319"/>
      <c r="E2" s="319"/>
      <c r="F2" s="317"/>
      <c r="G2" s="320" t="s">
        <v>281</v>
      </c>
      <c r="H2" s="321"/>
      <c r="I2" s="322"/>
      <c r="J2" s="322"/>
      <c r="K2" s="322"/>
      <c r="L2" s="322"/>
      <c r="M2" s="322"/>
      <c r="N2" s="322"/>
      <c r="O2" s="323"/>
    </row>
    <row r="3" customFormat="false" ht="17.25" hidden="false" customHeight="true" outlineLevel="0" collapsed="false">
      <c r="A3" s="85"/>
      <c r="B3" s="324"/>
      <c r="C3" s="325" t="s">
        <v>282</v>
      </c>
      <c r="D3" s="319"/>
      <c r="E3" s="319"/>
      <c r="F3" s="317"/>
      <c r="G3" s="320" t="s">
        <v>283</v>
      </c>
      <c r="H3" s="321"/>
      <c r="I3" s="326" t="s">
        <v>284</v>
      </c>
      <c r="J3" s="326"/>
      <c r="K3" s="326"/>
      <c r="L3" s="326"/>
      <c r="M3" s="326"/>
      <c r="N3" s="326"/>
      <c r="O3" s="323"/>
    </row>
    <row r="4" customFormat="false" ht="3.75" hidden="false" customHeight="true" outlineLevel="0" collapsed="false">
      <c r="A4" s="85"/>
      <c r="B4" s="317"/>
      <c r="C4" s="327"/>
      <c r="D4" s="319"/>
      <c r="E4" s="319"/>
      <c r="F4" s="319"/>
      <c r="G4" s="327"/>
      <c r="H4" s="319"/>
      <c r="I4" s="319"/>
      <c r="J4" s="319"/>
      <c r="K4" s="319"/>
      <c r="L4" s="319"/>
      <c r="M4" s="319"/>
      <c r="N4" s="319"/>
      <c r="O4" s="328"/>
      <c r="Q4" s="100"/>
      <c r="R4" s="100"/>
    </row>
    <row r="5" customFormat="false" ht="15.75" hidden="false" customHeight="false" outlineLevel="0" collapsed="false">
      <c r="A5" s="323"/>
      <c r="B5" s="329" t="s">
        <v>285</v>
      </c>
      <c r="C5" s="330" t="s">
        <v>73</v>
      </c>
      <c r="D5" s="330"/>
      <c r="E5" s="331"/>
      <c r="F5" s="329" t="s">
        <v>285</v>
      </c>
      <c r="G5" s="330" t="s">
        <v>51</v>
      </c>
      <c r="H5" s="330"/>
      <c r="I5" s="330"/>
      <c r="J5" s="330"/>
      <c r="K5" s="330"/>
      <c r="L5" s="330"/>
      <c r="M5" s="330"/>
      <c r="N5" s="330"/>
      <c r="O5" s="323"/>
      <c r="Q5" s="100"/>
      <c r="R5" s="100"/>
    </row>
    <row r="6" customFormat="false" ht="15" hidden="false" customHeight="false" outlineLevel="0" collapsed="false">
      <c r="A6" s="323"/>
      <c r="B6" s="332" t="s">
        <v>4</v>
      </c>
      <c r="C6" s="333" t="s">
        <v>286</v>
      </c>
      <c r="D6" s="333"/>
      <c r="E6" s="334"/>
      <c r="F6" s="335" t="s">
        <v>287</v>
      </c>
      <c r="G6" s="333" t="s">
        <v>288</v>
      </c>
      <c r="H6" s="333"/>
      <c r="I6" s="333"/>
      <c r="J6" s="333"/>
      <c r="K6" s="333"/>
      <c r="L6" s="333"/>
      <c r="M6" s="333"/>
      <c r="N6" s="333"/>
      <c r="O6" s="323"/>
      <c r="Q6" s="100"/>
      <c r="R6" s="100"/>
    </row>
    <row r="7" customFormat="false" ht="15" hidden="false" customHeight="false" outlineLevel="0" collapsed="false">
      <c r="A7" s="323"/>
      <c r="B7" s="336" t="s">
        <v>44</v>
      </c>
      <c r="C7" s="333" t="s">
        <v>289</v>
      </c>
      <c r="D7" s="333"/>
      <c r="E7" s="334"/>
      <c r="F7" s="337" t="s">
        <v>290</v>
      </c>
      <c r="G7" s="338" t="s">
        <v>291</v>
      </c>
      <c r="H7" s="338"/>
      <c r="I7" s="338"/>
      <c r="J7" s="338"/>
      <c r="K7" s="338"/>
      <c r="L7" s="338"/>
      <c r="M7" s="338"/>
      <c r="N7" s="338"/>
      <c r="O7" s="323"/>
      <c r="Q7" s="100"/>
      <c r="R7" s="100"/>
    </row>
    <row r="8" customFormat="false" ht="15" hidden="false" customHeight="false" outlineLevel="0" collapsed="false">
      <c r="A8" s="85"/>
      <c r="B8" s="336" t="s">
        <v>52</v>
      </c>
      <c r="C8" s="333" t="s">
        <v>292</v>
      </c>
      <c r="D8" s="333"/>
      <c r="E8" s="334"/>
      <c r="F8" s="337" t="s">
        <v>293</v>
      </c>
      <c r="G8" s="338" t="s">
        <v>294</v>
      </c>
      <c r="H8" s="338"/>
      <c r="I8" s="338"/>
      <c r="J8" s="338"/>
      <c r="K8" s="338"/>
      <c r="L8" s="338"/>
      <c r="M8" s="338"/>
      <c r="N8" s="338"/>
      <c r="O8" s="328"/>
      <c r="Q8" s="100"/>
      <c r="R8" s="100"/>
    </row>
    <row r="9" customFormat="false" ht="12" hidden="false" customHeight="true" outlineLevel="0" collapsed="false">
      <c r="A9" s="85"/>
      <c r="B9" s="339" t="s">
        <v>295</v>
      </c>
      <c r="C9" s="340"/>
      <c r="D9" s="341"/>
      <c r="E9" s="342"/>
      <c r="F9" s="339" t="s">
        <v>295</v>
      </c>
      <c r="G9" s="340"/>
      <c r="H9" s="343"/>
      <c r="I9" s="343"/>
      <c r="J9" s="343"/>
      <c r="K9" s="343"/>
      <c r="L9" s="343"/>
      <c r="M9" s="343"/>
      <c r="N9" s="343"/>
      <c r="O9" s="328"/>
      <c r="Q9" s="100"/>
      <c r="R9" s="100"/>
    </row>
    <row r="10" customFormat="false" ht="15" hidden="false" customHeight="false" outlineLevel="0" collapsed="false">
      <c r="A10" s="323"/>
      <c r="B10" s="344"/>
      <c r="C10" s="333"/>
      <c r="D10" s="333"/>
      <c r="E10" s="334"/>
      <c r="F10" s="345"/>
      <c r="G10" s="338"/>
      <c r="H10" s="338"/>
      <c r="I10" s="338"/>
      <c r="J10" s="338"/>
      <c r="K10" s="338"/>
      <c r="L10" s="338"/>
      <c r="M10" s="338"/>
      <c r="N10" s="338"/>
      <c r="O10" s="323"/>
      <c r="Q10" s="100"/>
      <c r="R10" s="100"/>
    </row>
    <row r="11" customFormat="false" ht="15" hidden="false" customHeight="false" outlineLevel="0" collapsed="false">
      <c r="A11" s="323"/>
      <c r="B11" s="346"/>
      <c r="C11" s="333"/>
      <c r="D11" s="333"/>
      <c r="E11" s="334"/>
      <c r="F11" s="347"/>
      <c r="G11" s="338"/>
      <c r="H11" s="338"/>
      <c r="I11" s="338"/>
      <c r="J11" s="338"/>
      <c r="K11" s="338"/>
      <c r="L11" s="338"/>
      <c r="M11" s="338"/>
      <c r="N11" s="338"/>
      <c r="O11" s="323"/>
      <c r="Q11" s="100"/>
      <c r="R11" s="100"/>
    </row>
    <row r="12" customFormat="false" ht="14.25" hidden="false" customHeight="true" outlineLevel="0" collapsed="false">
      <c r="A12" s="85"/>
      <c r="B12" s="319"/>
      <c r="C12" s="319"/>
      <c r="D12" s="319"/>
      <c r="E12" s="319"/>
      <c r="F12" s="348" t="s">
        <v>296</v>
      </c>
      <c r="G12" s="327"/>
      <c r="H12" s="327"/>
      <c r="I12" s="327"/>
      <c r="J12" s="319"/>
      <c r="K12" s="319"/>
      <c r="L12" s="319"/>
      <c r="M12" s="349"/>
      <c r="N12" s="317"/>
      <c r="O12" s="328"/>
      <c r="Q12" s="100"/>
      <c r="R12" s="100"/>
    </row>
    <row r="13" customFormat="false" ht="12.75" hidden="false" customHeight="true" outlineLevel="0" collapsed="false">
      <c r="A13" s="85"/>
      <c r="B13" s="350" t="s">
        <v>31</v>
      </c>
      <c r="C13" s="319"/>
      <c r="D13" s="319"/>
      <c r="E13" s="319"/>
      <c r="F13" s="351" t="s">
        <v>297</v>
      </c>
      <c r="G13" s="351" t="s">
        <v>298</v>
      </c>
      <c r="H13" s="351" t="s">
        <v>299</v>
      </c>
      <c r="I13" s="351" t="s">
        <v>300</v>
      </c>
      <c r="J13" s="351" t="s">
        <v>301</v>
      </c>
      <c r="K13" s="352" t="s">
        <v>37</v>
      </c>
      <c r="L13" s="352"/>
      <c r="M13" s="353" t="s">
        <v>102</v>
      </c>
      <c r="N13" s="353" t="s">
        <v>15</v>
      </c>
      <c r="O13" s="323"/>
      <c r="Q13" s="100"/>
      <c r="R13" s="100"/>
    </row>
    <row r="14" customFormat="false" ht="15" hidden="false" customHeight="true" outlineLevel="0" collapsed="false">
      <c r="A14" s="323"/>
      <c r="B14" s="354" t="s">
        <v>302</v>
      </c>
      <c r="C14" s="355" t="str">
        <f aca="false">IF(C6&gt;"",C6,"")</f>
        <v>M Räsänen</v>
      </c>
      <c r="D14" s="355" t="str">
        <f aca="false">IF(G6&gt;"",G6,"")</f>
        <v>J Jormanainen</v>
      </c>
      <c r="E14" s="355" t="str">
        <f aca="false">IF(E6&gt;"",E6&amp;" - "&amp;I6,"")</f>
        <v/>
      </c>
      <c r="F14" s="356" t="n">
        <v>3</v>
      </c>
      <c r="G14" s="356" t="n">
        <v>2</v>
      </c>
      <c r="H14" s="356" t="n">
        <v>-5</v>
      </c>
      <c r="I14" s="356" t="n">
        <v>-11</v>
      </c>
      <c r="J14" s="356" t="n">
        <v>-6</v>
      </c>
      <c r="K14" s="357" t="n">
        <f aca="false">IF(ISBLANK(F14),"",COUNTIF(F14:J14,"&gt;=0"))</f>
        <v>2</v>
      </c>
      <c r="L14" s="358" t="n">
        <f aca="false">IF(ISBLANK(F14),"",(IF(LEFT(F14,1)="-",1,0)+IF(LEFT(G14,1)="-",1,0)+IF(LEFT(H14,1)="-",1,0)+IF(LEFT(I14,1)="-",1,0)+IF(LEFT(J14,1)="-",1,0)))</f>
        <v>3</v>
      </c>
      <c r="M14" s="359" t="str">
        <f aca="false">IF(K14=3,1,"")</f>
        <v/>
      </c>
      <c r="N14" s="360" t="n">
        <f aca="false">IF(L14=3,1,"")</f>
        <v>1</v>
      </c>
      <c r="O14" s="323"/>
      <c r="Q14" s="100"/>
      <c r="R14" s="100"/>
    </row>
    <row r="15" customFormat="false" ht="15" hidden="false" customHeight="true" outlineLevel="0" collapsed="false">
      <c r="A15" s="323"/>
      <c r="B15" s="354" t="s">
        <v>303</v>
      </c>
      <c r="C15" s="355" t="str">
        <f aca="false">IF(C7&gt;"",C7,"")</f>
        <v>M Karjalainen</v>
      </c>
      <c r="D15" s="355" t="str">
        <f aca="false">IF(G7&gt;"",G7,"")</f>
        <v>S Soine</v>
      </c>
      <c r="E15" s="355" t="str">
        <f aca="false">IF(E7&gt;"",E7&amp;" - "&amp;I7,"")</f>
        <v/>
      </c>
      <c r="F15" s="361" t="n">
        <v>7</v>
      </c>
      <c r="G15" s="356" t="n">
        <v>11</v>
      </c>
      <c r="H15" s="356" t="n">
        <v>6</v>
      </c>
      <c r="I15" s="356"/>
      <c r="J15" s="356"/>
      <c r="K15" s="357" t="n">
        <f aca="false">IF(ISBLANK(F15),"",COUNTIF(F15:J15,"&gt;=0"))</f>
        <v>3</v>
      </c>
      <c r="L15" s="358" t="n">
        <f aca="false">IF(ISBLANK(F15),"",(IF(LEFT(F15,1)="-",1,0)+IF(LEFT(G15,1)="-",1,0)+IF(LEFT(H15,1)="-",1,0)+IF(LEFT(I15,1)="-",1,0)+IF(LEFT(J15,1)="-",1,0)))</f>
        <v>0</v>
      </c>
      <c r="M15" s="359" t="n">
        <f aca="false">IF(K15=3,1,"")</f>
        <v>1</v>
      </c>
      <c r="N15" s="360" t="str">
        <f aca="false">IF(L15=3,1,"")</f>
        <v/>
      </c>
      <c r="O15" s="323"/>
      <c r="Q15" s="100"/>
      <c r="R15" s="100"/>
    </row>
    <row r="16" customFormat="false" ht="15" hidden="false" customHeight="true" outlineLevel="0" collapsed="false">
      <c r="A16" s="323"/>
      <c r="B16" s="362" t="s">
        <v>304</v>
      </c>
      <c r="C16" s="355" t="str">
        <f aca="false">IF(C8&gt;"",C8,"")</f>
        <v>J Poutanen</v>
      </c>
      <c r="D16" s="355" t="str">
        <f aca="false">IF(G8&gt;"",G8,"")</f>
        <v>T Soine</v>
      </c>
      <c r="E16" s="363"/>
      <c r="F16" s="361" t="n">
        <v>5</v>
      </c>
      <c r="G16" s="364" t="n">
        <v>9</v>
      </c>
      <c r="H16" s="361" t="n">
        <v>-12</v>
      </c>
      <c r="I16" s="361" t="n">
        <v>9</v>
      </c>
      <c r="J16" s="361"/>
      <c r="K16" s="357" t="n">
        <f aca="false">IF(ISBLANK(F16),"",COUNTIF(F16:J16,"&gt;=0"))</f>
        <v>3</v>
      </c>
      <c r="L16" s="358" t="n">
        <f aca="false">IF(ISBLANK(F16),"",(IF(LEFT(F16,1)="-",1,0)+IF(LEFT(G16,1)="-",1,0)+IF(LEFT(H16,1)="-",1,0)+IF(LEFT(I16,1)="-",1,0)+IF(LEFT(J16,1)="-",1,0)))</f>
        <v>1</v>
      </c>
      <c r="M16" s="359" t="n">
        <f aca="false">IF(K16=3,1,"")</f>
        <v>1</v>
      </c>
      <c r="N16" s="360" t="str">
        <f aca="false">IF(L16=3,1,"")</f>
        <v/>
      </c>
      <c r="O16" s="323"/>
      <c r="Q16" s="100"/>
      <c r="R16" s="100"/>
    </row>
    <row r="17" customFormat="false" ht="15" hidden="false" customHeight="true" outlineLevel="0" collapsed="false">
      <c r="A17" s="323"/>
      <c r="B17" s="362" t="s">
        <v>305</v>
      </c>
      <c r="C17" s="355" t="str">
        <f aca="false">IF(C7&gt;"",C7,"")</f>
        <v>M Karjalainen</v>
      </c>
      <c r="D17" s="355" t="str">
        <f aca="false">IF(G6&gt;"",G6,"")</f>
        <v>J Jormanainen</v>
      </c>
      <c r="E17" s="363"/>
      <c r="F17" s="361" t="n">
        <v>-9</v>
      </c>
      <c r="G17" s="364" t="n">
        <v>-4</v>
      </c>
      <c r="H17" s="361" t="n">
        <v>12</v>
      </c>
      <c r="I17" s="361" t="n">
        <v>-6</v>
      </c>
      <c r="J17" s="361"/>
      <c r="K17" s="357" t="n">
        <f aca="false">IF(ISBLANK(F17),"",COUNTIF(F17:J17,"&gt;=0"))</f>
        <v>1</v>
      </c>
      <c r="L17" s="358" t="n">
        <f aca="false">IF(ISBLANK(F17),"",(IF(LEFT(F17,1)="-",1,0)+IF(LEFT(G17,1)="-",1,0)+IF(LEFT(H17,1)="-",1,0)+IF(LEFT(I17,1)="-",1,0)+IF(LEFT(J17,1)="-",1,0)))</f>
        <v>3</v>
      </c>
      <c r="M17" s="359" t="str">
        <f aca="false">IF(K17=3,1,"")</f>
        <v/>
      </c>
      <c r="N17" s="360" t="n">
        <f aca="false">IF(L17=3,1,"")</f>
        <v>1</v>
      </c>
      <c r="O17" s="323"/>
      <c r="Q17" s="100"/>
      <c r="R17" s="100"/>
    </row>
    <row r="18" customFormat="false" ht="15" hidden="false" customHeight="true" outlineLevel="0" collapsed="false">
      <c r="A18" s="323"/>
      <c r="B18" s="362" t="s">
        <v>306</v>
      </c>
      <c r="C18" s="355" t="str">
        <f aca="false">IF(C6&gt;"",C6,"")</f>
        <v>M Räsänen</v>
      </c>
      <c r="D18" s="355" t="str">
        <f aca="false">IF(G8&gt;"",G8,"")</f>
        <v>T Soine</v>
      </c>
      <c r="E18" s="363"/>
      <c r="F18" s="361" t="n">
        <v>-6</v>
      </c>
      <c r="G18" s="364" t="n">
        <v>7</v>
      </c>
      <c r="H18" s="361" t="n">
        <v>6</v>
      </c>
      <c r="I18" s="361" t="n">
        <v>10</v>
      </c>
      <c r="J18" s="361"/>
      <c r="K18" s="357" t="n">
        <f aca="false">IF(ISBLANK(F18),"",COUNTIF(F18:J18,"&gt;=0"))</f>
        <v>3</v>
      </c>
      <c r="L18" s="358" t="n">
        <f aca="false">IF(ISBLANK(F18),"",(IF(LEFT(F18,1)="-",1,0)+IF(LEFT(G18,1)="-",1,0)+IF(LEFT(H18,1)="-",1,0)+IF(LEFT(I18,1)="-",1,0)+IF(LEFT(J18,1)="-",1,0)))</f>
        <v>1</v>
      </c>
      <c r="M18" s="359" t="n">
        <f aca="false">IF(K18=3,1,"")</f>
        <v>1</v>
      </c>
      <c r="N18" s="360" t="str">
        <f aca="false">IF(L18=3,1,"")</f>
        <v/>
      </c>
      <c r="O18" s="323"/>
      <c r="Q18" s="100"/>
      <c r="R18" s="100"/>
    </row>
    <row r="19" customFormat="false" ht="15" hidden="false" customHeight="true" outlineLevel="0" collapsed="false">
      <c r="A19" s="323"/>
      <c r="B19" s="362" t="s">
        <v>307</v>
      </c>
      <c r="C19" s="355" t="str">
        <f aca="false">IF(C8&gt;"",C8,"")</f>
        <v>J Poutanen</v>
      </c>
      <c r="D19" s="355" t="str">
        <f aca="false">IF(G7&gt;"",G7,"")</f>
        <v>S Soine</v>
      </c>
      <c r="E19" s="363"/>
      <c r="F19" s="361" t="n">
        <v>-6</v>
      </c>
      <c r="G19" s="364" t="n">
        <v>7</v>
      </c>
      <c r="H19" s="361" t="n">
        <v>4</v>
      </c>
      <c r="I19" s="361" t="n">
        <v>-8</v>
      </c>
      <c r="J19" s="361" t="n">
        <v>2</v>
      </c>
      <c r="K19" s="357" t="n">
        <f aca="false">IF(ISBLANK(F19),"",COUNTIF(F19:J19,"&gt;=0"))</f>
        <v>3</v>
      </c>
      <c r="L19" s="358" t="n">
        <f aca="false">IF(ISBLANK(F19),"",(IF(LEFT(F19,1)="-",1,0)+IF(LEFT(G19,1)="-",1,0)+IF(LEFT(H19,1)="-",1,0)+IF(LEFT(I19,1)="-",1,0)+IF(LEFT(J19,1)="-",1,0)))</f>
        <v>2</v>
      </c>
      <c r="M19" s="359" t="n">
        <f aca="false">IF(K19=3,1,"")</f>
        <v>1</v>
      </c>
      <c r="N19" s="360" t="str">
        <f aca="false">IF(L19=3,1,"")</f>
        <v/>
      </c>
      <c r="O19" s="323"/>
      <c r="Q19" s="100"/>
      <c r="R19" s="100"/>
    </row>
    <row r="20" customFormat="false" ht="15" hidden="false" customHeight="true" outlineLevel="0" collapsed="false">
      <c r="A20" s="323"/>
      <c r="B20" s="362" t="s">
        <v>308</v>
      </c>
      <c r="C20" s="365" t="str">
        <f aca="false">IF(C10&gt;"",C10&amp;" / "&amp;C11,"")</f>
        <v/>
      </c>
      <c r="D20" s="365" t="str">
        <f aca="false">IF(G10&gt;"",G10&amp;" / "&amp;G11,"")</f>
        <v/>
      </c>
      <c r="E20" s="366"/>
      <c r="F20" s="367"/>
      <c r="G20" s="368"/>
      <c r="H20" s="369"/>
      <c r="I20" s="369"/>
      <c r="J20" s="369"/>
      <c r="K20" s="357" t="str">
        <f aca="false">IF(ISBLANK(F20),"",COUNTIF(F20:J20,"&gt;=0"))</f>
        <v/>
      </c>
      <c r="L20" s="358" t="str">
        <f aca="false">IF(ISBLANK(F20),"",(IF(LEFT(F20,1)="-",1,0)+IF(LEFT(G20,1)="-",1,0)+IF(LEFT(H20,1)="-",1,0)+IF(LEFT(I20,1)="-",1,0)+IF(LEFT(J20,1)="-",1,0)))</f>
        <v/>
      </c>
      <c r="M20" s="359" t="str">
        <f aca="false">IF(K20=3,1,"")</f>
        <v/>
      </c>
      <c r="N20" s="360" t="str">
        <f aca="false">IF(L20=3,1,"")</f>
        <v/>
      </c>
      <c r="O20" s="323"/>
      <c r="Q20" s="100"/>
      <c r="R20" s="100"/>
    </row>
    <row r="21" customFormat="false" ht="15" hidden="false" customHeight="true" outlineLevel="0" collapsed="false">
      <c r="A21" s="323"/>
      <c r="B21" s="354" t="s">
        <v>309</v>
      </c>
      <c r="C21" s="355" t="str">
        <f aca="false">IF(C7&gt;"",C7,"")</f>
        <v>M Karjalainen</v>
      </c>
      <c r="D21" s="355" t="str">
        <f aca="false">IF(G8&gt;"",G8,"")</f>
        <v>T Soine</v>
      </c>
      <c r="E21" s="370"/>
      <c r="F21" s="371" t="n">
        <v>9</v>
      </c>
      <c r="G21" s="356" t="n">
        <v>2</v>
      </c>
      <c r="H21" s="356" t="n">
        <v>7</v>
      </c>
      <c r="I21" s="356"/>
      <c r="J21" s="356"/>
      <c r="K21" s="357" t="n">
        <f aca="false">IF(ISBLANK(F21),"",COUNTIF(F21:J21,"&gt;=0"))</f>
        <v>3</v>
      </c>
      <c r="L21" s="358" t="n">
        <f aca="false">IF(ISBLANK(F21),"",(IF(LEFT(F21,1)="-",1,0)+IF(LEFT(G21,1)="-",1,0)+IF(LEFT(H21,1)="-",1,0)+IF(LEFT(I21,1)="-",1,0)+IF(LEFT(J21,1)="-",1,0)))</f>
        <v>0</v>
      </c>
      <c r="M21" s="359" t="n">
        <f aca="false">IF(K21=3,1,"")</f>
        <v>1</v>
      </c>
      <c r="N21" s="360" t="str">
        <f aca="false">IF(L21=3,1,"")</f>
        <v/>
      </c>
      <c r="O21" s="323"/>
      <c r="Q21" s="100"/>
      <c r="R21" s="100"/>
    </row>
    <row r="22" customFormat="false" ht="15" hidden="false" customHeight="true" outlineLevel="0" collapsed="false">
      <c r="A22" s="323"/>
      <c r="B22" s="354" t="s">
        <v>310</v>
      </c>
      <c r="C22" s="355" t="str">
        <f aca="false">IF(C8&gt;"",C8,"")</f>
        <v>J Poutanen</v>
      </c>
      <c r="D22" s="355" t="str">
        <f aca="false">IF(G6&gt;"",G6,"")</f>
        <v>J Jormanainen</v>
      </c>
      <c r="E22" s="370"/>
      <c r="F22" s="371"/>
      <c r="G22" s="356"/>
      <c r="H22" s="356"/>
      <c r="I22" s="356"/>
      <c r="J22" s="356"/>
      <c r="K22" s="357" t="str">
        <f aca="false">IF(ISBLANK(F22),"",COUNTIF(F22:J22,"&gt;=0"))</f>
        <v/>
      </c>
      <c r="L22" s="358" t="str">
        <f aca="false">IF(ISBLANK(F22),"",(IF(LEFT(F22,1)="-",1,0)+IF(LEFT(G22,1)="-",1,0)+IF(LEFT(H22,1)="-",1,0)+IF(LEFT(I22,1)="-",1,0)+IF(LEFT(J22,1)="-",1,0)))</f>
        <v/>
      </c>
      <c r="M22" s="359" t="str">
        <f aca="false">IF(K22=3,1,"")</f>
        <v/>
      </c>
      <c r="N22" s="360" t="str">
        <f aca="false">IF(L22=3,1,"")</f>
        <v/>
      </c>
      <c r="O22" s="323"/>
      <c r="Q22" s="100"/>
      <c r="R22" s="100"/>
    </row>
    <row r="23" customFormat="false" ht="15" hidden="false" customHeight="true" outlineLevel="0" collapsed="false">
      <c r="A23" s="323"/>
      <c r="B23" s="354" t="s">
        <v>311</v>
      </c>
      <c r="C23" s="355" t="str">
        <f aca="false">IF(C6&gt;"",C6,"")</f>
        <v>M Räsänen</v>
      </c>
      <c r="D23" s="355" t="str">
        <f aca="false">IF(G7&gt;"",G7,"")</f>
        <v>S Soine</v>
      </c>
      <c r="E23" s="370"/>
      <c r="F23" s="356"/>
      <c r="G23" s="356"/>
      <c r="H23" s="356"/>
      <c r="I23" s="356"/>
      <c r="J23" s="356"/>
      <c r="K23" s="357" t="str">
        <f aca="false">IF(ISBLANK(F23),"",COUNTIF(F23:J23,"&gt;=0"))</f>
        <v/>
      </c>
      <c r="L23" s="358" t="str">
        <f aca="false">IF(ISBLANK(F23),"",(IF(LEFT(F23,1)="-",1,0)+IF(LEFT(G23,1)="-",1,0)+IF(LEFT(H23,1)="-",1,0)+IF(LEFT(I23,1)="-",1,0)+IF(LEFT(J23,1)="-",1,0)))</f>
        <v/>
      </c>
      <c r="M23" s="359" t="str">
        <f aca="false">IF(K23=3,1,"")</f>
        <v/>
      </c>
      <c r="N23" s="360" t="str">
        <f aca="false">IF(L23=3,1,"")</f>
        <v/>
      </c>
      <c r="O23" s="323"/>
      <c r="Q23" s="100"/>
      <c r="R23" s="100"/>
    </row>
    <row r="24" customFormat="false" ht="15.75" hidden="false" customHeight="true" outlineLevel="0" collapsed="false">
      <c r="A24" s="85"/>
      <c r="B24" s="319"/>
      <c r="C24" s="319"/>
      <c r="D24" s="319"/>
      <c r="E24" s="319"/>
      <c r="F24" s="319"/>
      <c r="G24" s="319"/>
      <c r="H24" s="319"/>
      <c r="I24" s="372" t="s">
        <v>312</v>
      </c>
      <c r="J24" s="373"/>
      <c r="K24" s="374" t="n">
        <f aca="false">IF(ISBLANK(C6),"",SUM(K14:K23))</f>
        <v>18</v>
      </c>
      <c r="L24" s="375" t="n">
        <f aca="false">IF(ISBLANK(G6),"",SUM(L14:L23))</f>
        <v>10</v>
      </c>
      <c r="M24" s="376" t="n">
        <f aca="false">IF(ISBLANK(F14),"",SUM(M14:M23))</f>
        <v>5</v>
      </c>
      <c r="N24" s="377" t="n">
        <f aca="false">IF(ISBLANK(F14),"",SUM(N14:N23))</f>
        <v>2</v>
      </c>
      <c r="O24" s="323"/>
      <c r="Q24" s="100"/>
      <c r="R24" s="100"/>
    </row>
    <row r="25" customFormat="false" ht="12" hidden="false" customHeight="true" outlineLevel="0" collapsed="false">
      <c r="A25" s="85"/>
      <c r="B25" s="378" t="s">
        <v>313</v>
      </c>
      <c r="C25" s="319"/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28"/>
    </row>
    <row r="26" customFormat="false" ht="15" hidden="false" customHeight="false" outlineLevel="0" collapsed="false">
      <c r="A26" s="85"/>
      <c r="B26" s="379" t="s">
        <v>314</v>
      </c>
      <c r="C26" s="379"/>
      <c r="D26" s="379" t="s">
        <v>315</v>
      </c>
      <c r="E26" s="380"/>
      <c r="F26" s="379"/>
      <c r="G26" s="379" t="s">
        <v>316</v>
      </c>
      <c r="H26" s="380"/>
      <c r="I26" s="379"/>
      <c r="J26" s="381" t="s">
        <v>317</v>
      </c>
      <c r="K26" s="317"/>
      <c r="L26" s="319"/>
      <c r="M26" s="319"/>
      <c r="N26" s="319"/>
      <c r="O26" s="328"/>
    </row>
    <row r="27" customFormat="false" ht="18.75" hidden="false" customHeight="false" outlineLevel="0" collapsed="false">
      <c r="A27" s="85"/>
      <c r="B27" s="319"/>
      <c r="C27" s="319"/>
      <c r="D27" s="319"/>
      <c r="E27" s="319"/>
      <c r="F27" s="319"/>
      <c r="G27" s="319"/>
      <c r="H27" s="319"/>
      <c r="I27" s="319"/>
      <c r="J27" s="382" t="s">
        <v>73</v>
      </c>
      <c r="K27" s="382"/>
      <c r="L27" s="382"/>
      <c r="M27" s="382"/>
      <c r="N27" s="382"/>
      <c r="O27" s="323"/>
    </row>
    <row r="28" customFormat="false" ht="9.75" hidden="false" customHeight="true" outlineLevel="0" collapsed="false">
      <c r="A28" s="383"/>
      <c r="B28" s="384"/>
      <c r="C28" s="384"/>
      <c r="D28" s="384"/>
      <c r="E28" s="384"/>
      <c r="F28" s="384"/>
      <c r="G28" s="384"/>
      <c r="H28" s="384"/>
      <c r="I28" s="384"/>
      <c r="J28" s="385"/>
      <c r="K28" s="385"/>
      <c r="L28" s="385"/>
      <c r="M28" s="385"/>
      <c r="N28" s="385"/>
      <c r="O28" s="386"/>
    </row>
    <row r="29" customFormat="false" ht="15" hidden="false" customHeight="false" outlineLevel="0" collapsed="false">
      <c r="B29" s="387" t="s">
        <v>318</v>
      </c>
    </row>
    <row r="31" customFormat="false" ht="15.75" hidden="false" customHeight="false" outlineLevel="0" collapsed="false">
      <c r="B31" s="313"/>
      <c r="C31" s="314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</row>
    <row r="32" customFormat="false" ht="15.75" hidden="false" customHeight="false" outlineLevel="0" collapsed="false">
      <c r="B32" s="317"/>
      <c r="C32" s="318" t="s">
        <v>280</v>
      </c>
      <c r="D32" s="319"/>
      <c r="E32" s="319"/>
      <c r="F32" s="317"/>
      <c r="G32" s="320" t="s">
        <v>281</v>
      </c>
      <c r="H32" s="321"/>
      <c r="I32" s="322"/>
      <c r="J32" s="322"/>
      <c r="K32" s="322"/>
      <c r="L32" s="322"/>
      <c r="M32" s="322"/>
      <c r="N32" s="322"/>
      <c r="Q32" s="100"/>
      <c r="R32" s="100"/>
    </row>
    <row r="33" customFormat="false" ht="20.25" hidden="false" customHeight="false" outlineLevel="0" collapsed="false">
      <c r="B33" s="324"/>
      <c r="C33" s="325" t="s">
        <v>282</v>
      </c>
      <c r="D33" s="319"/>
      <c r="E33" s="319"/>
      <c r="F33" s="317"/>
      <c r="G33" s="320" t="s">
        <v>283</v>
      </c>
      <c r="H33" s="321"/>
      <c r="I33" s="326" t="s">
        <v>319</v>
      </c>
      <c r="J33" s="326"/>
      <c r="K33" s="326"/>
      <c r="L33" s="326"/>
      <c r="M33" s="326"/>
      <c r="N33" s="326"/>
      <c r="Q33" s="100"/>
      <c r="R33" s="100"/>
    </row>
    <row r="34" customFormat="false" ht="15" hidden="false" customHeight="false" outlineLevel="0" collapsed="false">
      <c r="B34" s="317"/>
      <c r="C34" s="327"/>
      <c r="D34" s="319"/>
      <c r="E34" s="319"/>
      <c r="F34" s="319"/>
      <c r="G34" s="327"/>
      <c r="H34" s="319"/>
      <c r="I34" s="319"/>
      <c r="J34" s="319"/>
      <c r="K34" s="319"/>
      <c r="L34" s="319"/>
      <c r="M34" s="319"/>
      <c r="N34" s="319"/>
      <c r="Q34" s="100"/>
      <c r="R34" s="100"/>
    </row>
    <row r="35" customFormat="false" ht="15.75" hidden="false" customHeight="false" outlineLevel="0" collapsed="false">
      <c r="B35" s="329" t="s">
        <v>285</v>
      </c>
      <c r="C35" s="330" t="s">
        <v>23</v>
      </c>
      <c r="D35" s="330"/>
      <c r="E35" s="331"/>
      <c r="F35" s="329" t="s">
        <v>285</v>
      </c>
      <c r="G35" s="330" t="s">
        <v>73</v>
      </c>
      <c r="H35" s="330"/>
      <c r="I35" s="330"/>
      <c r="J35" s="330"/>
      <c r="K35" s="330"/>
      <c r="L35" s="330"/>
      <c r="M35" s="330"/>
      <c r="N35" s="330"/>
      <c r="Q35" s="100"/>
      <c r="R35" s="100"/>
    </row>
    <row r="36" customFormat="false" ht="15" hidden="false" customHeight="false" outlineLevel="0" collapsed="false">
      <c r="B36" s="332" t="s">
        <v>4</v>
      </c>
      <c r="C36" s="333" t="s">
        <v>116</v>
      </c>
      <c r="D36" s="333"/>
      <c r="E36" s="334"/>
      <c r="F36" s="335" t="s">
        <v>287</v>
      </c>
      <c r="G36" s="333" t="s">
        <v>286</v>
      </c>
      <c r="H36" s="333"/>
      <c r="I36" s="333"/>
      <c r="J36" s="333"/>
      <c r="K36" s="333"/>
      <c r="L36" s="333"/>
      <c r="M36" s="333"/>
      <c r="N36" s="333"/>
      <c r="Q36" s="100"/>
      <c r="R36" s="100"/>
    </row>
    <row r="37" customFormat="false" ht="15" hidden="false" customHeight="false" outlineLevel="0" collapsed="false">
      <c r="B37" s="336" t="s">
        <v>44</v>
      </c>
      <c r="C37" s="333" t="s">
        <v>320</v>
      </c>
      <c r="D37" s="333"/>
      <c r="E37" s="334"/>
      <c r="F37" s="337" t="s">
        <v>290</v>
      </c>
      <c r="G37" s="338" t="s">
        <v>289</v>
      </c>
      <c r="H37" s="338"/>
      <c r="I37" s="338"/>
      <c r="J37" s="338"/>
      <c r="K37" s="338"/>
      <c r="L37" s="338"/>
      <c r="M37" s="338"/>
      <c r="N37" s="338"/>
      <c r="Q37" s="100"/>
      <c r="R37" s="100"/>
    </row>
    <row r="38" customFormat="false" ht="15" hidden="false" customHeight="false" outlineLevel="0" collapsed="false">
      <c r="B38" s="336" t="s">
        <v>52</v>
      </c>
      <c r="C38" s="333" t="s">
        <v>175</v>
      </c>
      <c r="D38" s="333"/>
      <c r="E38" s="334"/>
      <c r="F38" s="337" t="s">
        <v>293</v>
      </c>
      <c r="G38" s="338" t="s">
        <v>292</v>
      </c>
      <c r="H38" s="338"/>
      <c r="I38" s="338"/>
      <c r="J38" s="338"/>
      <c r="K38" s="338"/>
      <c r="L38" s="338"/>
      <c r="M38" s="338"/>
      <c r="N38" s="338"/>
      <c r="Q38" s="100"/>
      <c r="R38" s="100"/>
    </row>
    <row r="39" customFormat="false" ht="15" hidden="false" customHeight="false" outlineLevel="0" collapsed="false">
      <c r="B39" s="339" t="s">
        <v>295</v>
      </c>
      <c r="C39" s="340"/>
      <c r="D39" s="341"/>
      <c r="E39" s="342"/>
      <c r="F39" s="339" t="s">
        <v>295</v>
      </c>
      <c r="G39" s="340"/>
      <c r="H39" s="343"/>
      <c r="I39" s="343"/>
      <c r="J39" s="343"/>
      <c r="K39" s="343"/>
      <c r="L39" s="343"/>
      <c r="M39" s="343"/>
      <c r="N39" s="343"/>
      <c r="Q39" s="100"/>
      <c r="R39" s="100"/>
    </row>
    <row r="40" customFormat="false" ht="15" hidden="false" customHeight="false" outlineLevel="0" collapsed="false">
      <c r="B40" s="344"/>
      <c r="C40" s="333"/>
      <c r="D40" s="333"/>
      <c r="E40" s="334"/>
      <c r="F40" s="345"/>
      <c r="G40" s="338"/>
      <c r="H40" s="338"/>
      <c r="I40" s="338"/>
      <c r="J40" s="338"/>
      <c r="K40" s="338"/>
      <c r="L40" s="338"/>
      <c r="M40" s="338"/>
      <c r="N40" s="338"/>
      <c r="Q40" s="100"/>
      <c r="R40" s="100"/>
    </row>
    <row r="41" customFormat="false" ht="15" hidden="false" customHeight="false" outlineLevel="0" collapsed="false">
      <c r="B41" s="346"/>
      <c r="C41" s="333"/>
      <c r="D41" s="333"/>
      <c r="E41" s="334"/>
      <c r="F41" s="347"/>
      <c r="G41" s="338"/>
      <c r="H41" s="338"/>
      <c r="I41" s="338"/>
      <c r="J41" s="338"/>
      <c r="K41" s="338"/>
      <c r="L41" s="338"/>
      <c r="M41" s="338"/>
      <c r="N41" s="338"/>
      <c r="Q41" s="100"/>
      <c r="R41" s="100"/>
    </row>
    <row r="42" customFormat="false" ht="15.75" hidden="false" customHeight="false" outlineLevel="0" collapsed="false">
      <c r="B42" s="319"/>
      <c r="C42" s="319"/>
      <c r="D42" s="319"/>
      <c r="E42" s="319"/>
      <c r="F42" s="348" t="s">
        <v>296</v>
      </c>
      <c r="G42" s="327"/>
      <c r="H42" s="327"/>
      <c r="I42" s="327"/>
      <c r="J42" s="319"/>
      <c r="K42" s="319"/>
      <c r="L42" s="319"/>
      <c r="M42" s="349"/>
      <c r="N42" s="317"/>
      <c r="Q42" s="100"/>
      <c r="R42" s="100"/>
    </row>
    <row r="43" customFormat="false" ht="15" hidden="false" customHeight="false" outlineLevel="0" collapsed="false">
      <c r="B43" s="350" t="s">
        <v>31</v>
      </c>
      <c r="C43" s="319"/>
      <c r="D43" s="319"/>
      <c r="E43" s="319"/>
      <c r="F43" s="351" t="s">
        <v>297</v>
      </c>
      <c r="G43" s="351" t="s">
        <v>298</v>
      </c>
      <c r="H43" s="351" t="s">
        <v>299</v>
      </c>
      <c r="I43" s="351" t="s">
        <v>300</v>
      </c>
      <c r="J43" s="351" t="s">
        <v>301</v>
      </c>
      <c r="K43" s="352" t="s">
        <v>37</v>
      </c>
      <c r="L43" s="352"/>
      <c r="M43" s="353" t="s">
        <v>102</v>
      </c>
      <c r="N43" s="353" t="s">
        <v>15</v>
      </c>
      <c r="Q43" s="100"/>
      <c r="R43" s="100"/>
    </row>
    <row r="44" customFormat="false" ht="15" hidden="false" customHeight="false" outlineLevel="0" collapsed="false">
      <c r="B44" s="354" t="s">
        <v>302</v>
      </c>
      <c r="C44" s="355" t="str">
        <f aca="false">IF(C36&gt;"",C36,"")</f>
        <v>J Muinonen</v>
      </c>
      <c r="D44" s="355" t="str">
        <f aca="false">IF(G36&gt;"",G36,"")</f>
        <v>M Räsänen</v>
      </c>
      <c r="E44" s="355" t="str">
        <f aca="false">IF(E36&gt;"",E36&amp;" - "&amp;I36,"")</f>
        <v/>
      </c>
      <c r="F44" s="356" t="n">
        <v>-5</v>
      </c>
      <c r="G44" s="356" t="n">
        <v>-5</v>
      </c>
      <c r="H44" s="356" t="n">
        <v>-8</v>
      </c>
      <c r="I44" s="356"/>
      <c r="J44" s="356"/>
      <c r="K44" s="357" t="n">
        <f aca="false">IF(ISBLANK(F44),"",COUNTIF(F44:J44,"&gt;=0"))</f>
        <v>0</v>
      </c>
      <c r="L44" s="358" t="n">
        <f aca="false">IF(ISBLANK(F44),"",(IF(LEFT(F44,1)="-",1,0)+IF(LEFT(G44,1)="-",1,0)+IF(LEFT(H44,1)="-",1,0)+IF(LEFT(I44,1)="-",1,0)+IF(LEFT(J44,1)="-",1,0)))</f>
        <v>3</v>
      </c>
      <c r="M44" s="359" t="str">
        <f aca="false">IF(K44=3,1,"")</f>
        <v/>
      </c>
      <c r="N44" s="360" t="n">
        <f aca="false">IF(L44=3,1,"")</f>
        <v>1</v>
      </c>
      <c r="Q44" s="100"/>
      <c r="R44" s="100"/>
    </row>
    <row r="45" customFormat="false" ht="15" hidden="false" customHeight="false" outlineLevel="0" collapsed="false">
      <c r="B45" s="354" t="s">
        <v>303</v>
      </c>
      <c r="C45" s="355" t="str">
        <f aca="false">IF(C37&gt;"",C37,"")</f>
        <v>M Lappalainen</v>
      </c>
      <c r="D45" s="355" t="str">
        <f aca="false">IF(G37&gt;"",G37,"")</f>
        <v>M Karjalainen</v>
      </c>
      <c r="E45" s="355" t="str">
        <f aca="false">IF(E37&gt;"",E37&amp;" - "&amp;I37,"")</f>
        <v/>
      </c>
      <c r="F45" s="361" t="n">
        <v>-5</v>
      </c>
      <c r="G45" s="356" t="n">
        <v>-3</v>
      </c>
      <c r="H45" s="356" t="n">
        <v>-2</v>
      </c>
      <c r="I45" s="356"/>
      <c r="J45" s="356"/>
      <c r="K45" s="357" t="n">
        <f aca="false">IF(ISBLANK(F45),"",COUNTIF(F45:J45,"&gt;=0"))</f>
        <v>0</v>
      </c>
      <c r="L45" s="358" t="n">
        <f aca="false">IF(ISBLANK(F45),"",(IF(LEFT(F45,1)="-",1,0)+IF(LEFT(G45,1)="-",1,0)+IF(LEFT(H45,1)="-",1,0)+IF(LEFT(I45,1)="-",1,0)+IF(LEFT(J45,1)="-",1,0)))</f>
        <v>3</v>
      </c>
      <c r="M45" s="359" t="str">
        <f aca="false">IF(K45=3,1,"")</f>
        <v/>
      </c>
      <c r="N45" s="360" t="n">
        <f aca="false">IF(L45=3,1,"")</f>
        <v>1</v>
      </c>
      <c r="Q45" s="100"/>
      <c r="R45" s="100"/>
    </row>
    <row r="46" customFormat="false" ht="15" hidden="false" customHeight="false" outlineLevel="0" collapsed="false">
      <c r="B46" s="362" t="s">
        <v>304</v>
      </c>
      <c r="C46" s="355" t="str">
        <f aca="false">IF(C38&gt;"",C38,"")</f>
        <v>L Kivelä</v>
      </c>
      <c r="D46" s="355" t="str">
        <f aca="false">IF(G38&gt;"",G38,"")</f>
        <v>J Poutanen</v>
      </c>
      <c r="E46" s="363"/>
      <c r="F46" s="361" t="n">
        <v>-7</v>
      </c>
      <c r="G46" s="364" t="n">
        <v>-2</v>
      </c>
      <c r="H46" s="361" t="n">
        <v>-5</v>
      </c>
      <c r="I46" s="361"/>
      <c r="J46" s="361"/>
      <c r="K46" s="357" t="n">
        <f aca="false">IF(ISBLANK(F46),"",COUNTIF(F46:J46,"&gt;=0"))</f>
        <v>0</v>
      </c>
      <c r="L46" s="358" t="n">
        <f aca="false">IF(ISBLANK(F46),"",(IF(LEFT(F46,1)="-",1,0)+IF(LEFT(G46,1)="-",1,0)+IF(LEFT(H46,1)="-",1,0)+IF(LEFT(I46,1)="-",1,0)+IF(LEFT(J46,1)="-",1,0)))</f>
        <v>3</v>
      </c>
      <c r="M46" s="359" t="str">
        <f aca="false">IF(K46=3,1,"")</f>
        <v/>
      </c>
      <c r="N46" s="360" t="n">
        <f aca="false">IF(L46=3,1,"")</f>
        <v>1</v>
      </c>
      <c r="Q46" s="100"/>
      <c r="R46" s="100"/>
    </row>
    <row r="47" customFormat="false" ht="15" hidden="false" customHeight="false" outlineLevel="0" collapsed="false">
      <c r="B47" s="362" t="s">
        <v>305</v>
      </c>
      <c r="C47" s="355" t="str">
        <f aca="false">IF(C37&gt;"",C37,"")</f>
        <v>M Lappalainen</v>
      </c>
      <c r="D47" s="355" t="str">
        <f aca="false">IF(G36&gt;"",G36,"")</f>
        <v>M Räsänen</v>
      </c>
      <c r="E47" s="363"/>
      <c r="F47" s="361" t="n">
        <v>-9</v>
      </c>
      <c r="G47" s="364" t="n">
        <v>-9</v>
      </c>
      <c r="H47" s="361" t="n">
        <v>-8</v>
      </c>
      <c r="I47" s="361"/>
      <c r="J47" s="361"/>
      <c r="K47" s="357" t="n">
        <f aca="false">IF(ISBLANK(F47),"",COUNTIF(F47:J47,"&gt;=0"))</f>
        <v>0</v>
      </c>
      <c r="L47" s="358" t="n">
        <f aca="false">IF(ISBLANK(F47),"",(IF(LEFT(F47,1)="-",1,0)+IF(LEFT(G47,1)="-",1,0)+IF(LEFT(H47,1)="-",1,0)+IF(LEFT(I47,1)="-",1,0)+IF(LEFT(J47,1)="-",1,0)))</f>
        <v>3</v>
      </c>
      <c r="M47" s="359" t="str">
        <f aca="false">IF(K47=3,1,"")</f>
        <v/>
      </c>
      <c r="N47" s="360" t="n">
        <f aca="false">IF(L47=3,1,"")</f>
        <v>1</v>
      </c>
      <c r="Q47" s="100"/>
      <c r="R47" s="100"/>
    </row>
    <row r="48" customFormat="false" ht="15" hidden="false" customHeight="false" outlineLevel="0" collapsed="false">
      <c r="B48" s="362" t="s">
        <v>306</v>
      </c>
      <c r="C48" s="355" t="str">
        <f aca="false">IF(C36&gt;"",C36,"")</f>
        <v>J Muinonen</v>
      </c>
      <c r="D48" s="355" t="str">
        <f aca="false">IF(G38&gt;"",G38,"")</f>
        <v>J Poutanen</v>
      </c>
      <c r="E48" s="363"/>
      <c r="F48" s="361" t="n">
        <v>-16</v>
      </c>
      <c r="G48" s="364" t="n">
        <v>6</v>
      </c>
      <c r="H48" s="361" t="n">
        <v>-7</v>
      </c>
      <c r="I48" s="361" t="n">
        <v>-6</v>
      </c>
      <c r="J48" s="361"/>
      <c r="K48" s="357" t="n">
        <f aca="false">IF(ISBLANK(F48),"",COUNTIF(F48:J48,"&gt;=0"))</f>
        <v>1</v>
      </c>
      <c r="L48" s="358" t="n">
        <f aca="false">IF(ISBLANK(F48),"",(IF(LEFT(F48,1)="-",1,0)+IF(LEFT(G48,1)="-",1,0)+IF(LEFT(H48,1)="-",1,0)+IF(LEFT(I48,1)="-",1,0)+IF(LEFT(J48,1)="-",1,0)))</f>
        <v>3</v>
      </c>
      <c r="M48" s="359" t="str">
        <f aca="false">IF(K48=3,1,"")</f>
        <v/>
      </c>
      <c r="N48" s="360" t="n">
        <f aca="false">IF(L48=3,1,"")</f>
        <v>1</v>
      </c>
      <c r="Q48" s="100"/>
      <c r="R48" s="100"/>
    </row>
    <row r="49" customFormat="false" ht="15" hidden="false" customHeight="false" outlineLevel="0" collapsed="false">
      <c r="B49" s="362" t="s">
        <v>307</v>
      </c>
      <c r="C49" s="355" t="str">
        <f aca="false">IF(C38&gt;"",C38,"")</f>
        <v>L Kivelä</v>
      </c>
      <c r="D49" s="355" t="str">
        <f aca="false">IF(G37&gt;"",G37,"")</f>
        <v>M Karjalainen</v>
      </c>
      <c r="E49" s="363"/>
      <c r="F49" s="361"/>
      <c r="G49" s="364"/>
      <c r="H49" s="361"/>
      <c r="I49" s="361"/>
      <c r="J49" s="361"/>
      <c r="K49" s="357" t="str">
        <f aca="false">IF(ISBLANK(F49),"",COUNTIF(F49:J49,"&gt;=0"))</f>
        <v/>
      </c>
      <c r="L49" s="358" t="str">
        <f aca="false">IF(ISBLANK(F49),"",(IF(LEFT(F49,1)="-",1,0)+IF(LEFT(G49,1)="-",1,0)+IF(LEFT(H49,1)="-",1,0)+IF(LEFT(I49,1)="-",1,0)+IF(LEFT(J49,1)="-",1,0)))</f>
        <v/>
      </c>
      <c r="M49" s="359" t="str">
        <f aca="false">IF(K49=3,1,"")</f>
        <v/>
      </c>
      <c r="N49" s="360" t="str">
        <f aca="false">IF(L49=3,1,"")</f>
        <v/>
      </c>
      <c r="Q49" s="100"/>
      <c r="R49" s="100"/>
    </row>
    <row r="50" customFormat="false" ht="15" hidden="false" customHeight="false" outlineLevel="0" collapsed="false">
      <c r="B50" s="362" t="s">
        <v>308</v>
      </c>
      <c r="C50" s="365" t="str">
        <f aca="false">IF(C40&gt;"",C40&amp;" / "&amp;C41,"")</f>
        <v/>
      </c>
      <c r="D50" s="365" t="str">
        <f aca="false">IF(G40&gt;"",G40&amp;" / "&amp;G41,"")</f>
        <v/>
      </c>
      <c r="E50" s="366"/>
      <c r="F50" s="367"/>
      <c r="G50" s="368"/>
      <c r="H50" s="369"/>
      <c r="I50" s="369"/>
      <c r="J50" s="369"/>
      <c r="K50" s="357" t="str">
        <f aca="false">IF(ISBLANK(F50),"",COUNTIF(F50:J50,"&gt;=0"))</f>
        <v/>
      </c>
      <c r="L50" s="358" t="str">
        <f aca="false">IF(ISBLANK(F50),"",(IF(LEFT(F50,1)="-",1,0)+IF(LEFT(G50,1)="-",1,0)+IF(LEFT(H50,1)="-",1,0)+IF(LEFT(I50,1)="-",1,0)+IF(LEFT(J50,1)="-",1,0)))</f>
        <v/>
      </c>
      <c r="M50" s="359" t="str">
        <f aca="false">IF(K50=3,1,"")</f>
        <v/>
      </c>
      <c r="N50" s="360" t="str">
        <f aca="false">IF(L50=3,1,"")</f>
        <v/>
      </c>
      <c r="Q50" s="100"/>
      <c r="R50" s="100"/>
    </row>
    <row r="51" customFormat="false" ht="15" hidden="false" customHeight="false" outlineLevel="0" collapsed="false">
      <c r="B51" s="354" t="s">
        <v>309</v>
      </c>
      <c r="C51" s="355" t="str">
        <f aca="false">IF(C37&gt;"",C37,"")</f>
        <v>M Lappalainen</v>
      </c>
      <c r="D51" s="355" t="str">
        <f aca="false">IF(G38&gt;"",G38,"")</f>
        <v>J Poutanen</v>
      </c>
      <c r="E51" s="370"/>
      <c r="F51" s="371"/>
      <c r="G51" s="356"/>
      <c r="H51" s="356"/>
      <c r="I51" s="356"/>
      <c r="J51" s="356"/>
      <c r="K51" s="357" t="str">
        <f aca="false">IF(ISBLANK(F51),"",COUNTIF(F51:J51,"&gt;=0"))</f>
        <v/>
      </c>
      <c r="L51" s="358" t="str">
        <f aca="false">IF(ISBLANK(F51),"",(IF(LEFT(F51,1)="-",1,0)+IF(LEFT(G51,1)="-",1,0)+IF(LEFT(H51,1)="-",1,0)+IF(LEFT(I51,1)="-",1,0)+IF(LEFT(J51,1)="-",1,0)))</f>
        <v/>
      </c>
      <c r="M51" s="359" t="str">
        <f aca="false">IF(K51=3,1,"")</f>
        <v/>
      </c>
      <c r="N51" s="360" t="str">
        <f aca="false">IF(L51=3,1,"")</f>
        <v/>
      </c>
      <c r="Q51" s="100"/>
      <c r="R51" s="100"/>
    </row>
    <row r="52" customFormat="false" ht="15" hidden="false" customHeight="false" outlineLevel="0" collapsed="false">
      <c r="B52" s="354" t="s">
        <v>310</v>
      </c>
      <c r="C52" s="355" t="str">
        <f aca="false">IF(C38&gt;"",C38,"")</f>
        <v>L Kivelä</v>
      </c>
      <c r="D52" s="355" t="str">
        <f aca="false">IF(G36&gt;"",G36,"")</f>
        <v>M Räsänen</v>
      </c>
      <c r="E52" s="370"/>
      <c r="F52" s="371"/>
      <c r="G52" s="356"/>
      <c r="H52" s="356"/>
      <c r="I52" s="356"/>
      <c r="J52" s="356"/>
      <c r="K52" s="357" t="str">
        <f aca="false">IF(ISBLANK(F52),"",COUNTIF(F52:J52,"&gt;=0"))</f>
        <v/>
      </c>
      <c r="L52" s="358" t="str">
        <f aca="false">IF(ISBLANK(F52),"",(IF(LEFT(F52,1)="-",1,0)+IF(LEFT(G52,1)="-",1,0)+IF(LEFT(H52,1)="-",1,0)+IF(LEFT(I52,1)="-",1,0)+IF(LEFT(J52,1)="-",1,0)))</f>
        <v/>
      </c>
      <c r="M52" s="359" t="str">
        <f aca="false">IF(K52=3,1,"")</f>
        <v/>
      </c>
      <c r="N52" s="360" t="str">
        <f aca="false">IF(L52=3,1,"")</f>
        <v/>
      </c>
      <c r="Q52" s="100"/>
      <c r="R52" s="100"/>
    </row>
    <row r="53" customFormat="false" ht="15.75" hidden="false" customHeight="false" outlineLevel="0" collapsed="false">
      <c r="B53" s="354" t="s">
        <v>311</v>
      </c>
      <c r="C53" s="355" t="str">
        <f aca="false">IF(C36&gt;"",C36,"")</f>
        <v>J Muinonen</v>
      </c>
      <c r="D53" s="355" t="str">
        <f aca="false">IF(G37&gt;"",G37,"")</f>
        <v>M Karjalainen</v>
      </c>
      <c r="E53" s="370"/>
      <c r="F53" s="356"/>
      <c r="G53" s="356"/>
      <c r="H53" s="356"/>
      <c r="I53" s="356"/>
      <c r="J53" s="356"/>
      <c r="K53" s="357" t="str">
        <f aca="false">IF(ISBLANK(F53),"",COUNTIF(F53:J53,"&gt;=0"))</f>
        <v/>
      </c>
      <c r="L53" s="358" t="str">
        <f aca="false">IF(ISBLANK(F53),"",(IF(LEFT(F53,1)="-",1,0)+IF(LEFT(G53,1)="-",1,0)+IF(LEFT(H53,1)="-",1,0)+IF(LEFT(I53,1)="-",1,0)+IF(LEFT(J53,1)="-",1,0)))</f>
        <v/>
      </c>
      <c r="M53" s="359" t="str">
        <f aca="false">IF(K53=3,1,"")</f>
        <v/>
      </c>
      <c r="N53" s="360" t="str">
        <f aca="false">IF(L53=3,1,"")</f>
        <v/>
      </c>
      <c r="Q53" s="100"/>
      <c r="R53" s="100"/>
    </row>
    <row r="54" customFormat="false" ht="16.5" hidden="false" customHeight="false" outlineLevel="0" collapsed="false">
      <c r="B54" s="319"/>
      <c r="C54" s="319"/>
      <c r="D54" s="319"/>
      <c r="E54" s="319"/>
      <c r="F54" s="319"/>
      <c r="G54" s="319"/>
      <c r="H54" s="319"/>
      <c r="I54" s="372" t="s">
        <v>312</v>
      </c>
      <c r="J54" s="373"/>
      <c r="K54" s="374" t="n">
        <f aca="false">IF(ISBLANK(C36),"",SUM(K44:K53))</f>
        <v>1</v>
      </c>
      <c r="L54" s="375" t="n">
        <f aca="false">IF(ISBLANK(G36),"",SUM(L44:L53))</f>
        <v>15</v>
      </c>
      <c r="M54" s="376" t="n">
        <f aca="false">IF(ISBLANK(F44),"",SUM(M44:M53))</f>
        <v>0</v>
      </c>
      <c r="N54" s="377" t="n">
        <f aca="false">IF(ISBLANK(F44),"",SUM(N44:N53))</f>
        <v>5</v>
      </c>
      <c r="Q54" s="100"/>
      <c r="R54" s="100"/>
    </row>
    <row r="55" customFormat="false" ht="15" hidden="false" customHeight="false" outlineLevel="0" collapsed="false">
      <c r="B55" s="378" t="s">
        <v>313</v>
      </c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Q55" s="100"/>
      <c r="R55" s="100"/>
    </row>
    <row r="56" customFormat="false" ht="15" hidden="false" customHeight="false" outlineLevel="0" collapsed="false">
      <c r="B56" s="379" t="s">
        <v>314</v>
      </c>
      <c r="C56" s="379"/>
      <c r="D56" s="379" t="s">
        <v>315</v>
      </c>
      <c r="E56" s="380"/>
      <c r="F56" s="379"/>
      <c r="G56" s="379" t="s">
        <v>316</v>
      </c>
      <c r="H56" s="380"/>
      <c r="I56" s="379"/>
      <c r="J56" s="381" t="s">
        <v>317</v>
      </c>
      <c r="K56" s="317"/>
      <c r="L56" s="319"/>
      <c r="M56" s="319"/>
      <c r="N56" s="319"/>
      <c r="Q56" s="100"/>
      <c r="R56" s="100"/>
    </row>
    <row r="57" customFormat="false" ht="18.75" hidden="false" customHeight="false" outlineLevel="0" collapsed="false">
      <c r="B57" s="319"/>
      <c r="C57" s="319"/>
      <c r="D57" s="319"/>
      <c r="E57" s="319"/>
      <c r="F57" s="319"/>
      <c r="G57" s="319"/>
      <c r="H57" s="319"/>
      <c r="I57" s="319"/>
      <c r="J57" s="382" t="s">
        <v>73</v>
      </c>
      <c r="K57" s="382"/>
      <c r="L57" s="382"/>
      <c r="M57" s="382"/>
      <c r="N57" s="382"/>
      <c r="Q57" s="100"/>
      <c r="R57" s="100"/>
    </row>
    <row r="58" customFormat="false" ht="18" hidden="false" customHeight="false" outlineLevel="0" collapsed="false">
      <c r="B58" s="384"/>
      <c r="C58" s="384"/>
      <c r="D58" s="384"/>
      <c r="E58" s="384"/>
      <c r="F58" s="384"/>
      <c r="G58" s="384"/>
      <c r="H58" s="384"/>
      <c r="I58" s="384"/>
      <c r="J58" s="385"/>
      <c r="K58" s="385"/>
      <c r="L58" s="385"/>
      <c r="M58" s="385"/>
      <c r="N58" s="385"/>
      <c r="Q58" s="100"/>
      <c r="R58" s="100"/>
    </row>
    <row r="59" customFormat="false" ht="15" hidden="false" customHeight="false" outlineLevel="0" collapsed="false">
      <c r="B59" s="387" t="s">
        <v>318</v>
      </c>
      <c r="Q59" s="100"/>
      <c r="R59" s="100"/>
    </row>
    <row r="60" customFormat="false" ht="15" hidden="false" customHeight="false" outlineLevel="0" collapsed="false">
      <c r="Q60" s="100"/>
      <c r="R60" s="100"/>
    </row>
    <row r="61" customFormat="false" ht="15.75" hidden="false" customHeight="false" outlineLevel="0" collapsed="false">
      <c r="B61" s="313"/>
      <c r="C61" s="314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Q61" s="100"/>
      <c r="R61" s="100"/>
    </row>
    <row r="62" customFormat="false" ht="15.75" hidden="false" customHeight="false" outlineLevel="0" collapsed="false">
      <c r="B62" s="317"/>
      <c r="C62" s="318" t="s">
        <v>280</v>
      </c>
      <c r="D62" s="319"/>
      <c r="E62" s="319"/>
      <c r="F62" s="317"/>
      <c r="G62" s="320" t="s">
        <v>281</v>
      </c>
      <c r="H62" s="321"/>
      <c r="I62" s="322"/>
      <c r="J62" s="322"/>
      <c r="K62" s="322"/>
      <c r="L62" s="322"/>
      <c r="M62" s="322"/>
      <c r="N62" s="322"/>
      <c r="Q62" s="100"/>
      <c r="R62" s="100"/>
    </row>
    <row r="63" customFormat="false" ht="20.25" hidden="false" customHeight="false" outlineLevel="0" collapsed="false">
      <c r="B63" s="324"/>
      <c r="C63" s="325" t="s">
        <v>282</v>
      </c>
      <c r="D63" s="319"/>
      <c r="E63" s="319"/>
      <c r="F63" s="317"/>
      <c r="G63" s="320" t="s">
        <v>283</v>
      </c>
      <c r="H63" s="321"/>
      <c r="I63" s="326" t="s">
        <v>319</v>
      </c>
      <c r="J63" s="326"/>
      <c r="K63" s="326"/>
      <c r="L63" s="326"/>
      <c r="M63" s="326"/>
      <c r="N63" s="326"/>
      <c r="Q63" s="100"/>
      <c r="R63" s="100"/>
    </row>
    <row r="64" customFormat="false" ht="15" hidden="false" customHeight="false" outlineLevel="0" collapsed="false">
      <c r="B64" s="317"/>
      <c r="C64" s="327"/>
      <c r="D64" s="319"/>
      <c r="E64" s="319"/>
      <c r="F64" s="319"/>
      <c r="G64" s="327"/>
      <c r="H64" s="319"/>
      <c r="I64" s="319"/>
      <c r="J64" s="319"/>
      <c r="K64" s="319"/>
      <c r="L64" s="319"/>
      <c r="M64" s="319"/>
      <c r="N64" s="319"/>
      <c r="Q64" s="100"/>
      <c r="R64" s="100"/>
    </row>
    <row r="65" customFormat="false" ht="15.75" hidden="false" customHeight="false" outlineLevel="0" collapsed="false">
      <c r="B65" s="329" t="s">
        <v>285</v>
      </c>
      <c r="C65" s="330" t="s">
        <v>51</v>
      </c>
      <c r="D65" s="330"/>
      <c r="E65" s="331"/>
      <c r="F65" s="329" t="s">
        <v>285</v>
      </c>
      <c r="G65" s="330" t="s">
        <v>46</v>
      </c>
      <c r="H65" s="330"/>
      <c r="I65" s="330"/>
      <c r="J65" s="330"/>
      <c r="K65" s="330"/>
      <c r="L65" s="330"/>
      <c r="M65" s="330"/>
      <c r="N65" s="330"/>
      <c r="Q65" s="100"/>
      <c r="R65" s="100"/>
    </row>
    <row r="66" customFormat="false" ht="15" hidden="false" customHeight="false" outlineLevel="0" collapsed="false">
      <c r="B66" s="332" t="s">
        <v>4</v>
      </c>
      <c r="C66" s="333" t="s">
        <v>291</v>
      </c>
      <c r="D66" s="333"/>
      <c r="E66" s="334"/>
      <c r="F66" s="335" t="s">
        <v>287</v>
      </c>
      <c r="G66" s="333" t="s">
        <v>321</v>
      </c>
      <c r="H66" s="333"/>
      <c r="I66" s="333"/>
      <c r="J66" s="333"/>
      <c r="K66" s="333"/>
      <c r="L66" s="333"/>
      <c r="M66" s="333"/>
      <c r="N66" s="333"/>
      <c r="Q66" s="100"/>
      <c r="R66" s="100"/>
    </row>
    <row r="67" customFormat="false" ht="15" hidden="false" customHeight="false" outlineLevel="0" collapsed="false">
      <c r="B67" s="336" t="s">
        <v>44</v>
      </c>
      <c r="C67" s="333" t="s">
        <v>288</v>
      </c>
      <c r="D67" s="333"/>
      <c r="E67" s="334"/>
      <c r="F67" s="337" t="s">
        <v>290</v>
      </c>
      <c r="G67" s="338" t="s">
        <v>196</v>
      </c>
      <c r="H67" s="338"/>
      <c r="I67" s="338"/>
      <c r="J67" s="338"/>
      <c r="K67" s="338"/>
      <c r="L67" s="338"/>
      <c r="M67" s="338"/>
      <c r="N67" s="338"/>
      <c r="Q67" s="100"/>
      <c r="R67" s="100"/>
    </row>
    <row r="68" customFormat="false" ht="15" hidden="false" customHeight="false" outlineLevel="0" collapsed="false">
      <c r="B68" s="336" t="s">
        <v>52</v>
      </c>
      <c r="C68" s="333" t="s">
        <v>294</v>
      </c>
      <c r="D68" s="333"/>
      <c r="E68" s="334"/>
      <c r="F68" s="337" t="s">
        <v>293</v>
      </c>
      <c r="G68" s="338" t="s">
        <v>322</v>
      </c>
      <c r="H68" s="338"/>
      <c r="I68" s="338"/>
      <c r="J68" s="338"/>
      <c r="K68" s="338"/>
      <c r="L68" s="338"/>
      <c r="M68" s="338"/>
      <c r="N68" s="338"/>
      <c r="Q68" s="100"/>
      <c r="R68" s="100"/>
    </row>
    <row r="69" customFormat="false" ht="15" hidden="false" customHeight="false" outlineLevel="0" collapsed="false">
      <c r="B69" s="339" t="s">
        <v>295</v>
      </c>
      <c r="C69" s="340"/>
      <c r="D69" s="341"/>
      <c r="E69" s="342"/>
      <c r="F69" s="339" t="s">
        <v>295</v>
      </c>
      <c r="G69" s="340"/>
      <c r="H69" s="343"/>
      <c r="I69" s="343"/>
      <c r="J69" s="343"/>
      <c r="K69" s="343"/>
      <c r="L69" s="343"/>
      <c r="M69" s="343"/>
      <c r="N69" s="343"/>
      <c r="Q69" s="100"/>
      <c r="R69" s="100"/>
    </row>
    <row r="70" customFormat="false" ht="15" hidden="false" customHeight="false" outlineLevel="0" collapsed="false">
      <c r="B70" s="344"/>
      <c r="C70" s="333"/>
      <c r="D70" s="333"/>
      <c r="E70" s="334"/>
      <c r="F70" s="345"/>
      <c r="G70" s="338"/>
      <c r="H70" s="338"/>
      <c r="I70" s="338"/>
      <c r="J70" s="338"/>
      <c r="K70" s="338"/>
      <c r="L70" s="338"/>
      <c r="M70" s="338"/>
      <c r="N70" s="338"/>
      <c r="Q70" s="100"/>
      <c r="R70" s="100"/>
    </row>
    <row r="71" customFormat="false" ht="15" hidden="false" customHeight="false" outlineLevel="0" collapsed="false">
      <c r="B71" s="346"/>
      <c r="C71" s="333"/>
      <c r="D71" s="333"/>
      <c r="E71" s="334"/>
      <c r="F71" s="347"/>
      <c r="G71" s="338"/>
      <c r="H71" s="338"/>
      <c r="I71" s="338"/>
      <c r="J71" s="338"/>
      <c r="K71" s="338"/>
      <c r="L71" s="338"/>
      <c r="M71" s="338"/>
      <c r="N71" s="338"/>
      <c r="Q71" s="100"/>
      <c r="R71" s="100"/>
    </row>
    <row r="72" customFormat="false" ht="15.75" hidden="false" customHeight="false" outlineLevel="0" collapsed="false">
      <c r="B72" s="319"/>
      <c r="C72" s="319"/>
      <c r="D72" s="319"/>
      <c r="E72" s="319"/>
      <c r="F72" s="348" t="s">
        <v>296</v>
      </c>
      <c r="G72" s="327"/>
      <c r="H72" s="327"/>
      <c r="I72" s="327"/>
      <c r="J72" s="319"/>
      <c r="K72" s="319"/>
      <c r="L72" s="319"/>
      <c r="M72" s="349"/>
      <c r="N72" s="317"/>
      <c r="Q72" s="100"/>
      <c r="R72" s="100"/>
    </row>
    <row r="73" customFormat="false" ht="15" hidden="false" customHeight="false" outlineLevel="0" collapsed="false">
      <c r="B73" s="350" t="s">
        <v>31</v>
      </c>
      <c r="C73" s="319"/>
      <c r="D73" s="319"/>
      <c r="E73" s="319"/>
      <c r="F73" s="351" t="s">
        <v>297</v>
      </c>
      <c r="G73" s="351" t="s">
        <v>298</v>
      </c>
      <c r="H73" s="351" t="s">
        <v>299</v>
      </c>
      <c r="I73" s="351" t="s">
        <v>300</v>
      </c>
      <c r="J73" s="351" t="s">
        <v>301</v>
      </c>
      <c r="K73" s="352" t="s">
        <v>37</v>
      </c>
      <c r="L73" s="352"/>
      <c r="M73" s="353" t="s">
        <v>102</v>
      </c>
      <c r="N73" s="353" t="s">
        <v>15</v>
      </c>
      <c r="Q73" s="100"/>
      <c r="R73" s="100"/>
    </row>
    <row r="74" customFormat="false" ht="15" hidden="false" customHeight="false" outlineLevel="0" collapsed="false">
      <c r="B74" s="354" t="s">
        <v>302</v>
      </c>
      <c r="C74" s="355" t="str">
        <f aca="false">IF(C66&gt;"",C66,"")</f>
        <v>S Soine</v>
      </c>
      <c r="D74" s="355" t="str">
        <f aca="false">IF(G66&gt;"",G66,"")</f>
        <v>M Kantola</v>
      </c>
      <c r="E74" s="355" t="str">
        <f aca="false">IF(E66&gt;"",E66&amp;" - "&amp;I66,"")</f>
        <v/>
      </c>
      <c r="F74" s="356" t="n">
        <v>-5</v>
      </c>
      <c r="G74" s="356" t="n">
        <v>-3</v>
      </c>
      <c r="H74" s="356" t="n">
        <v>11</v>
      </c>
      <c r="I74" s="356" t="n">
        <v>-7</v>
      </c>
      <c r="J74" s="356"/>
      <c r="K74" s="357" t="n">
        <f aca="false">IF(ISBLANK(F74),"",COUNTIF(F74:J74,"&gt;=0"))</f>
        <v>1</v>
      </c>
      <c r="L74" s="358" t="n">
        <f aca="false">IF(ISBLANK(F74),"",(IF(LEFT(F74,1)="-",1,0)+IF(LEFT(G74,1)="-",1,0)+IF(LEFT(H74,1)="-",1,0)+IF(LEFT(I74,1)="-",1,0)+IF(LEFT(J74,1)="-",1,0)))</f>
        <v>3</v>
      </c>
      <c r="M74" s="359" t="str">
        <f aca="false">IF(K74=3,1,"")</f>
        <v/>
      </c>
      <c r="N74" s="360" t="n">
        <f aca="false">IF(L74=3,1,"")</f>
        <v>1</v>
      </c>
      <c r="Q74" s="100"/>
      <c r="R74" s="100"/>
    </row>
    <row r="75" customFormat="false" ht="15" hidden="false" customHeight="false" outlineLevel="0" collapsed="false">
      <c r="B75" s="354" t="s">
        <v>303</v>
      </c>
      <c r="C75" s="355" t="str">
        <f aca="false">IF(C67&gt;"",C67,"")</f>
        <v>J Jormanainen</v>
      </c>
      <c r="D75" s="355" t="str">
        <f aca="false">IF(G67&gt;"",G67,"")</f>
        <v>J Flemming</v>
      </c>
      <c r="E75" s="355" t="str">
        <f aca="false">IF(E67&gt;"",E67&amp;" - "&amp;I67,"")</f>
        <v/>
      </c>
      <c r="F75" s="361" t="n">
        <v>-8</v>
      </c>
      <c r="G75" s="356" t="n">
        <v>8</v>
      </c>
      <c r="H75" s="356" t="n">
        <v>-9</v>
      </c>
      <c r="I75" s="356" t="n">
        <v>5</v>
      </c>
      <c r="J75" s="356" t="n">
        <v>9</v>
      </c>
      <c r="K75" s="357" t="n">
        <f aca="false">IF(ISBLANK(F75),"",COUNTIF(F75:J75,"&gt;=0"))</f>
        <v>3</v>
      </c>
      <c r="L75" s="358" t="n">
        <f aca="false">IF(ISBLANK(F75),"",(IF(LEFT(F75,1)="-",1,0)+IF(LEFT(G75,1)="-",1,0)+IF(LEFT(H75,1)="-",1,0)+IF(LEFT(I75,1)="-",1,0)+IF(LEFT(J75,1)="-",1,0)))</f>
        <v>2</v>
      </c>
      <c r="M75" s="359" t="n">
        <f aca="false">IF(K75=3,1,"")</f>
        <v>1</v>
      </c>
      <c r="N75" s="360" t="str">
        <f aca="false">IF(L75=3,1,"")</f>
        <v/>
      </c>
      <c r="Q75" s="100"/>
      <c r="R75" s="100"/>
    </row>
    <row r="76" customFormat="false" ht="15" hidden="false" customHeight="false" outlineLevel="0" collapsed="false">
      <c r="B76" s="362" t="s">
        <v>304</v>
      </c>
      <c r="C76" s="355" t="str">
        <f aca="false">IF(C68&gt;"",C68,"")</f>
        <v>T Soine</v>
      </c>
      <c r="D76" s="355" t="str">
        <f aca="false">IF(G68&gt;"",G68,"")</f>
        <v>R Kantola</v>
      </c>
      <c r="E76" s="363"/>
      <c r="F76" s="361" t="n">
        <v>-9</v>
      </c>
      <c r="G76" s="364" t="n">
        <v>9</v>
      </c>
      <c r="H76" s="361" t="n">
        <v>7</v>
      </c>
      <c r="I76" s="361" t="n">
        <v>8</v>
      </c>
      <c r="J76" s="361"/>
      <c r="K76" s="357" t="n">
        <f aca="false">IF(ISBLANK(F76),"",COUNTIF(F76:J76,"&gt;=0"))</f>
        <v>3</v>
      </c>
      <c r="L76" s="358" t="n">
        <f aca="false">IF(ISBLANK(F76),"",(IF(LEFT(F76,1)="-",1,0)+IF(LEFT(G76,1)="-",1,0)+IF(LEFT(H76,1)="-",1,0)+IF(LEFT(I76,1)="-",1,0)+IF(LEFT(J76,1)="-",1,0)))</f>
        <v>1</v>
      </c>
      <c r="M76" s="359" t="n">
        <f aca="false">IF(K76=3,1,"")</f>
        <v>1</v>
      </c>
      <c r="N76" s="360" t="str">
        <f aca="false">IF(L76=3,1,"")</f>
        <v/>
      </c>
      <c r="Q76" s="100"/>
      <c r="R76" s="100"/>
    </row>
    <row r="77" customFormat="false" ht="15.75" hidden="false" customHeight="false" outlineLevel="0" collapsed="false">
      <c r="B77" s="362" t="s">
        <v>305</v>
      </c>
      <c r="C77" s="355" t="str">
        <f aca="false">IF(C67&gt;"",C67,"")</f>
        <v>J Jormanainen</v>
      </c>
      <c r="D77" s="355" t="str">
        <f aca="false">IF(G66&gt;"",G66,"")</f>
        <v>M Kantola</v>
      </c>
      <c r="E77" s="363"/>
      <c r="F77" s="361" t="n">
        <v>-7</v>
      </c>
      <c r="G77" s="364" t="n">
        <v>9</v>
      </c>
      <c r="H77" s="361" t="n">
        <v>8</v>
      </c>
      <c r="I77" s="361" t="n">
        <v>8</v>
      </c>
      <c r="J77" s="361"/>
      <c r="K77" s="357" t="n">
        <f aca="false">IF(ISBLANK(F77),"",COUNTIF(F77:J77,"&gt;=0"))</f>
        <v>3</v>
      </c>
      <c r="L77" s="358" t="n">
        <f aca="false">IF(ISBLANK(F77),"",(IF(LEFT(F77,1)="-",1,0)+IF(LEFT(G77,1)="-",1,0)+IF(LEFT(H77,1)="-",1,0)+IF(LEFT(I77,1)="-",1,0)+IF(LEFT(J77,1)="-",1,0)))</f>
        <v>1</v>
      </c>
      <c r="M77" s="359" t="n">
        <f aca="false">IF(K77=3,1,"")</f>
        <v>1</v>
      </c>
      <c r="N77" s="360" t="str">
        <f aca="false">IF(L77=3,1,"")</f>
        <v/>
      </c>
      <c r="Q77" s="388"/>
      <c r="R77" s="100"/>
    </row>
    <row r="78" customFormat="false" ht="15" hidden="false" customHeight="false" outlineLevel="0" collapsed="false">
      <c r="B78" s="362" t="s">
        <v>306</v>
      </c>
      <c r="C78" s="355" t="str">
        <f aca="false">IF(C66&gt;"",C66,"")</f>
        <v>S Soine</v>
      </c>
      <c r="D78" s="355" t="str">
        <f aca="false">IF(G68&gt;"",G68,"")</f>
        <v>R Kantola</v>
      </c>
      <c r="E78" s="363"/>
      <c r="F78" s="361" t="n">
        <v>-3</v>
      </c>
      <c r="G78" s="364" t="n">
        <v>-3</v>
      </c>
      <c r="H78" s="361" t="n">
        <v>-7</v>
      </c>
      <c r="I78" s="361"/>
      <c r="J78" s="361"/>
      <c r="K78" s="357" t="n">
        <f aca="false">IF(ISBLANK(F78),"",COUNTIF(F78:J78,"&gt;=0"))</f>
        <v>0</v>
      </c>
      <c r="L78" s="358" t="n">
        <f aca="false">IF(ISBLANK(F78),"",(IF(LEFT(F78,1)="-",1,0)+IF(LEFT(G78,1)="-",1,0)+IF(LEFT(H78,1)="-",1,0)+IF(LEFT(I78,1)="-",1,0)+IF(LEFT(J78,1)="-",1,0)))</f>
        <v>3</v>
      </c>
      <c r="M78" s="359" t="str">
        <f aca="false">IF(K78=3,1,"")</f>
        <v/>
      </c>
      <c r="N78" s="360" t="n">
        <f aca="false">IF(L78=3,1,"")</f>
        <v>1</v>
      </c>
      <c r="Q78" s="100"/>
      <c r="R78" s="100"/>
    </row>
    <row r="79" customFormat="false" ht="15" hidden="false" customHeight="false" outlineLevel="0" collapsed="false">
      <c r="B79" s="362" t="s">
        <v>307</v>
      </c>
      <c r="C79" s="355" t="str">
        <f aca="false">IF(C68&gt;"",C68,"")</f>
        <v>T Soine</v>
      </c>
      <c r="D79" s="355" t="str">
        <f aca="false">IF(G67&gt;"",G67,"")</f>
        <v>J Flemming</v>
      </c>
      <c r="E79" s="363"/>
      <c r="F79" s="361" t="n">
        <v>6</v>
      </c>
      <c r="G79" s="364" t="n">
        <v>-8</v>
      </c>
      <c r="H79" s="361" t="n">
        <v>9</v>
      </c>
      <c r="I79" s="361" t="n">
        <v>10</v>
      </c>
      <c r="J79" s="361"/>
      <c r="K79" s="357" t="n">
        <f aca="false">IF(ISBLANK(F79),"",COUNTIF(F79:J79,"&gt;=0"))</f>
        <v>3</v>
      </c>
      <c r="L79" s="358" t="n">
        <f aca="false">IF(ISBLANK(F79),"",(IF(LEFT(F79,1)="-",1,0)+IF(LEFT(G79,1)="-",1,0)+IF(LEFT(H79,1)="-",1,0)+IF(LEFT(I79,1)="-",1,0)+IF(LEFT(J79,1)="-",1,0)))</f>
        <v>1</v>
      </c>
      <c r="M79" s="359" t="n">
        <f aca="false">IF(K79=3,1,"")</f>
        <v>1</v>
      </c>
      <c r="N79" s="360" t="str">
        <f aca="false">IF(L79=3,1,"")</f>
        <v/>
      </c>
      <c r="Q79" s="100"/>
      <c r="R79" s="100"/>
    </row>
    <row r="80" customFormat="false" ht="15" hidden="false" customHeight="false" outlineLevel="0" collapsed="false">
      <c r="B80" s="362" t="s">
        <v>308</v>
      </c>
      <c r="C80" s="365" t="str">
        <f aca="false">IF(C70&gt;"",C70&amp;" / "&amp;C71,"")</f>
        <v/>
      </c>
      <c r="D80" s="365" t="str">
        <f aca="false">IF(G70&gt;"",G70&amp;" / "&amp;G71,"")</f>
        <v/>
      </c>
      <c r="E80" s="366"/>
      <c r="F80" s="367"/>
      <c r="G80" s="368"/>
      <c r="H80" s="369"/>
      <c r="I80" s="369"/>
      <c r="J80" s="369"/>
      <c r="K80" s="357" t="str">
        <f aca="false">IF(ISBLANK(F80),"",COUNTIF(F80:J80,"&gt;=0"))</f>
        <v/>
      </c>
      <c r="L80" s="358" t="str">
        <f aca="false">IF(ISBLANK(F80),"",(IF(LEFT(F80,1)="-",1,0)+IF(LEFT(G80,1)="-",1,0)+IF(LEFT(H80,1)="-",1,0)+IF(LEFT(I80,1)="-",1,0)+IF(LEFT(J80,1)="-",1,0)))</f>
        <v/>
      </c>
      <c r="M80" s="359" t="str">
        <f aca="false">IF(K80=3,1,"")</f>
        <v/>
      </c>
      <c r="N80" s="360" t="str">
        <f aca="false">IF(L80=3,1,"")</f>
        <v/>
      </c>
      <c r="Q80" s="100"/>
      <c r="R80" s="100"/>
    </row>
    <row r="81" customFormat="false" ht="15" hidden="false" customHeight="false" outlineLevel="0" collapsed="false">
      <c r="B81" s="354" t="s">
        <v>309</v>
      </c>
      <c r="C81" s="355" t="str">
        <f aca="false">IF(C67&gt;"",C67,"")</f>
        <v>J Jormanainen</v>
      </c>
      <c r="D81" s="355" t="str">
        <f aca="false">IF(G68&gt;"",G68,"")</f>
        <v>R Kantola</v>
      </c>
      <c r="E81" s="370"/>
      <c r="F81" s="371" t="n">
        <v>-9</v>
      </c>
      <c r="G81" s="356" t="n">
        <v>5</v>
      </c>
      <c r="H81" s="356" t="n">
        <v>10</v>
      </c>
      <c r="I81" s="356" t="n">
        <v>-7</v>
      </c>
      <c r="J81" s="356" t="n">
        <v>-7</v>
      </c>
      <c r="K81" s="357" t="n">
        <f aca="false">IF(ISBLANK(F81),"",COUNTIF(F81:J81,"&gt;=0"))</f>
        <v>2</v>
      </c>
      <c r="L81" s="358" t="n">
        <f aca="false">IF(ISBLANK(F81),"",(IF(LEFT(F81,1)="-",1,0)+IF(LEFT(G81,1)="-",1,0)+IF(LEFT(H81,1)="-",1,0)+IF(LEFT(I81,1)="-",1,0)+IF(LEFT(J81,1)="-",1,0)))</f>
        <v>3</v>
      </c>
      <c r="M81" s="359" t="str">
        <f aca="false">IF(K81=3,1,"")</f>
        <v/>
      </c>
      <c r="N81" s="360" t="n">
        <f aca="false">IF(L81=3,1,"")</f>
        <v>1</v>
      </c>
      <c r="Q81" s="100"/>
      <c r="R81" s="100"/>
    </row>
    <row r="82" customFormat="false" ht="15" hidden="false" customHeight="false" outlineLevel="0" collapsed="false">
      <c r="B82" s="354" t="s">
        <v>310</v>
      </c>
      <c r="C82" s="355" t="str">
        <f aca="false">IF(C68&gt;"",C68,"")</f>
        <v>T Soine</v>
      </c>
      <c r="D82" s="355" t="str">
        <f aca="false">IF(G66&gt;"",G66,"")</f>
        <v>M Kantola</v>
      </c>
      <c r="E82" s="370"/>
      <c r="F82" s="371" t="n">
        <v>10</v>
      </c>
      <c r="G82" s="356" t="n">
        <v>-8</v>
      </c>
      <c r="H82" s="356" t="n">
        <v>10</v>
      </c>
      <c r="I82" s="356" t="n">
        <v>7</v>
      </c>
      <c r="J82" s="356"/>
      <c r="K82" s="357" t="n">
        <f aca="false">IF(ISBLANK(F82),"",COUNTIF(F82:J82,"&gt;=0"))</f>
        <v>3</v>
      </c>
      <c r="L82" s="358" t="n">
        <f aca="false">IF(ISBLANK(F82),"",(IF(LEFT(F82,1)="-",1,0)+IF(LEFT(G82,1)="-",1,0)+IF(LEFT(H82,1)="-",1,0)+IF(LEFT(I82,1)="-",1,0)+IF(LEFT(J82,1)="-",1,0)))</f>
        <v>1</v>
      </c>
      <c r="M82" s="359" t="n">
        <f aca="false">IF(K82=3,1,"")</f>
        <v>1</v>
      </c>
      <c r="N82" s="360" t="str">
        <f aca="false">IF(L82=3,1,"")</f>
        <v/>
      </c>
      <c r="Q82" s="100"/>
      <c r="R82" s="100"/>
    </row>
    <row r="83" customFormat="false" ht="15.75" hidden="false" customHeight="false" outlineLevel="0" collapsed="false">
      <c r="B83" s="354" t="s">
        <v>311</v>
      </c>
      <c r="C83" s="355" t="str">
        <f aca="false">IF(C66&gt;"",C66,"")</f>
        <v>S Soine</v>
      </c>
      <c r="D83" s="355" t="str">
        <f aca="false">IF(G67&gt;"",G67,"")</f>
        <v>J Flemming</v>
      </c>
      <c r="E83" s="370"/>
      <c r="F83" s="356"/>
      <c r="G83" s="356"/>
      <c r="H83" s="356"/>
      <c r="I83" s="356"/>
      <c r="J83" s="356"/>
      <c r="K83" s="357" t="str">
        <f aca="false">IF(ISBLANK(F83),"",COUNTIF(F83:J83,"&gt;=0"))</f>
        <v/>
      </c>
      <c r="L83" s="358" t="str">
        <f aca="false">IF(ISBLANK(F83),"",(IF(LEFT(F83,1)="-",1,0)+IF(LEFT(G83,1)="-",1,0)+IF(LEFT(H83,1)="-",1,0)+IF(LEFT(I83,1)="-",1,0)+IF(LEFT(J83,1)="-",1,0)))</f>
        <v/>
      </c>
      <c r="M83" s="359" t="str">
        <f aca="false">IF(K83=3,1,"")</f>
        <v/>
      </c>
      <c r="N83" s="360" t="str">
        <f aca="false">IF(L83=3,1,"")</f>
        <v/>
      </c>
      <c r="Q83" s="100"/>
      <c r="R83" s="100"/>
    </row>
    <row r="84" customFormat="false" ht="16.5" hidden="false" customHeight="false" outlineLevel="0" collapsed="false">
      <c r="B84" s="319"/>
      <c r="C84" s="319"/>
      <c r="D84" s="319"/>
      <c r="E84" s="319"/>
      <c r="F84" s="319"/>
      <c r="G84" s="319"/>
      <c r="H84" s="319"/>
      <c r="I84" s="372" t="s">
        <v>312</v>
      </c>
      <c r="J84" s="373"/>
      <c r="K84" s="374" t="n">
        <f aca="false">IF(ISBLANK(C66),"",SUM(K74:K83))</f>
        <v>18</v>
      </c>
      <c r="L84" s="375" t="n">
        <f aca="false">IF(ISBLANK(G66),"",SUM(L74:L83))</f>
        <v>15</v>
      </c>
      <c r="M84" s="376" t="n">
        <f aca="false">IF(ISBLANK(F74),"",SUM(M74:M83))</f>
        <v>5</v>
      </c>
      <c r="N84" s="377" t="n">
        <f aca="false">IF(ISBLANK(F74),"",SUM(N74:N83))</f>
        <v>3</v>
      </c>
      <c r="Q84" s="100"/>
      <c r="R84" s="100"/>
    </row>
    <row r="85" customFormat="false" ht="15" hidden="false" customHeight="false" outlineLevel="0" collapsed="false">
      <c r="B85" s="378" t="s">
        <v>313</v>
      </c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Q85" s="100"/>
      <c r="R85" s="100"/>
    </row>
    <row r="86" customFormat="false" ht="15" hidden="false" customHeight="false" outlineLevel="0" collapsed="false">
      <c r="B86" s="379" t="s">
        <v>314</v>
      </c>
      <c r="C86" s="379"/>
      <c r="D86" s="379" t="s">
        <v>315</v>
      </c>
      <c r="E86" s="380"/>
      <c r="F86" s="379"/>
      <c r="G86" s="379" t="s">
        <v>316</v>
      </c>
      <c r="H86" s="380"/>
      <c r="I86" s="379"/>
      <c r="J86" s="381" t="s">
        <v>317</v>
      </c>
      <c r="K86" s="317"/>
      <c r="L86" s="319"/>
      <c r="M86" s="319"/>
      <c r="N86" s="319"/>
      <c r="Q86" s="100"/>
      <c r="R86" s="100"/>
    </row>
    <row r="87" customFormat="false" ht="18.75" hidden="false" customHeight="false" outlineLevel="0" collapsed="false">
      <c r="B87" s="319"/>
      <c r="C87" s="319"/>
      <c r="D87" s="319"/>
      <c r="E87" s="319"/>
      <c r="F87" s="319"/>
      <c r="G87" s="319"/>
      <c r="H87" s="319"/>
      <c r="I87" s="319"/>
      <c r="J87" s="382" t="s">
        <v>51</v>
      </c>
      <c r="K87" s="382"/>
      <c r="L87" s="382"/>
      <c r="M87" s="382"/>
      <c r="N87" s="382"/>
      <c r="Q87" s="100"/>
      <c r="R87" s="100"/>
    </row>
    <row r="88" customFormat="false" ht="18" hidden="false" customHeight="false" outlineLevel="0" collapsed="false">
      <c r="B88" s="384"/>
      <c r="C88" s="384"/>
      <c r="D88" s="384"/>
      <c r="E88" s="384"/>
      <c r="F88" s="384"/>
      <c r="G88" s="384"/>
      <c r="H88" s="384"/>
      <c r="I88" s="384"/>
      <c r="J88" s="385"/>
      <c r="K88" s="385"/>
      <c r="L88" s="385"/>
      <c r="M88" s="385"/>
      <c r="N88" s="385"/>
      <c r="Q88" s="100"/>
      <c r="R88" s="100"/>
    </row>
    <row r="89" customFormat="false" ht="15" hidden="false" customHeight="false" outlineLevel="0" collapsed="false">
      <c r="B89" s="387" t="s">
        <v>318</v>
      </c>
      <c r="Q89" s="100"/>
      <c r="R89" s="100"/>
    </row>
    <row r="90" customFormat="false" ht="15" hidden="false" customHeight="false" outlineLevel="0" collapsed="false">
      <c r="Q90" s="100"/>
      <c r="R90" s="100"/>
    </row>
    <row r="91" customFormat="false" ht="15.75" hidden="false" customHeight="false" outlineLevel="0" collapsed="false">
      <c r="B91" s="313"/>
      <c r="C91" s="314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Q91" s="100"/>
      <c r="R91" s="100"/>
    </row>
    <row r="92" customFormat="false" ht="15.75" hidden="false" customHeight="false" outlineLevel="0" collapsed="false">
      <c r="B92" s="317"/>
      <c r="C92" s="318" t="s">
        <v>280</v>
      </c>
      <c r="D92" s="319"/>
      <c r="E92" s="319"/>
      <c r="F92" s="317"/>
      <c r="G92" s="320" t="s">
        <v>281</v>
      </c>
      <c r="H92" s="321"/>
      <c r="I92" s="322"/>
      <c r="J92" s="322"/>
      <c r="K92" s="322"/>
      <c r="L92" s="322"/>
      <c r="M92" s="322"/>
      <c r="N92" s="322"/>
      <c r="Q92" s="100"/>
      <c r="R92" s="100"/>
    </row>
    <row r="93" customFormat="false" ht="20.25" hidden="false" customHeight="false" outlineLevel="0" collapsed="false">
      <c r="B93" s="324"/>
      <c r="C93" s="325" t="s">
        <v>282</v>
      </c>
      <c r="D93" s="319"/>
      <c r="E93" s="319"/>
      <c r="F93" s="317"/>
      <c r="G93" s="320" t="s">
        <v>283</v>
      </c>
      <c r="H93" s="321"/>
      <c r="I93" s="326" t="s">
        <v>323</v>
      </c>
      <c r="J93" s="326"/>
      <c r="K93" s="326"/>
      <c r="L93" s="326"/>
      <c r="M93" s="326"/>
      <c r="N93" s="326"/>
      <c r="Q93" s="100"/>
      <c r="R93" s="100"/>
    </row>
    <row r="94" customFormat="false" ht="15" hidden="false" customHeight="false" outlineLevel="0" collapsed="false">
      <c r="B94" s="317"/>
      <c r="C94" s="327"/>
      <c r="D94" s="319"/>
      <c r="E94" s="319"/>
      <c r="F94" s="319"/>
      <c r="G94" s="327"/>
      <c r="H94" s="319"/>
      <c r="I94" s="319"/>
      <c r="J94" s="319"/>
      <c r="K94" s="319"/>
      <c r="L94" s="319"/>
      <c r="M94" s="319"/>
      <c r="N94" s="319"/>
      <c r="Q94" s="100"/>
      <c r="R94" s="100"/>
    </row>
    <row r="95" customFormat="false" ht="15.75" hidden="false" customHeight="false" outlineLevel="0" collapsed="false">
      <c r="B95" s="329" t="s">
        <v>285</v>
      </c>
      <c r="C95" s="330" t="s">
        <v>261</v>
      </c>
      <c r="D95" s="330"/>
      <c r="E95" s="331"/>
      <c r="F95" s="329" t="s">
        <v>285</v>
      </c>
      <c r="G95" s="330" t="s">
        <v>73</v>
      </c>
      <c r="H95" s="330"/>
      <c r="I95" s="330"/>
      <c r="J95" s="330"/>
      <c r="K95" s="330"/>
      <c r="L95" s="330"/>
      <c r="M95" s="330"/>
      <c r="N95" s="330"/>
      <c r="Q95" s="100"/>
      <c r="R95" s="100"/>
    </row>
    <row r="96" customFormat="false" ht="15" hidden="false" customHeight="false" outlineLevel="0" collapsed="false">
      <c r="B96" s="332" t="s">
        <v>4</v>
      </c>
      <c r="C96" s="333" t="s">
        <v>129</v>
      </c>
      <c r="D96" s="333"/>
      <c r="E96" s="334"/>
      <c r="F96" s="335" t="s">
        <v>287</v>
      </c>
      <c r="G96" s="333" t="s">
        <v>289</v>
      </c>
      <c r="H96" s="333"/>
      <c r="I96" s="333"/>
      <c r="J96" s="333"/>
      <c r="K96" s="333"/>
      <c r="L96" s="333"/>
      <c r="M96" s="333"/>
      <c r="N96" s="333"/>
      <c r="Q96" s="100"/>
      <c r="R96" s="100"/>
    </row>
    <row r="97" customFormat="false" ht="15" hidden="false" customHeight="false" outlineLevel="0" collapsed="false">
      <c r="B97" s="336" t="s">
        <v>44</v>
      </c>
      <c r="C97" s="333" t="s">
        <v>324</v>
      </c>
      <c r="D97" s="333"/>
      <c r="E97" s="334"/>
      <c r="F97" s="337" t="s">
        <v>290</v>
      </c>
      <c r="G97" s="338" t="s">
        <v>286</v>
      </c>
      <c r="H97" s="338"/>
      <c r="I97" s="338"/>
      <c r="J97" s="338"/>
      <c r="K97" s="338"/>
      <c r="L97" s="338"/>
      <c r="M97" s="338"/>
      <c r="N97" s="338"/>
      <c r="Q97" s="100"/>
      <c r="R97" s="100"/>
    </row>
    <row r="98" customFormat="false" ht="15" hidden="false" customHeight="false" outlineLevel="0" collapsed="false">
      <c r="B98" s="336" t="s">
        <v>52</v>
      </c>
      <c r="C98" s="333" t="s">
        <v>325</v>
      </c>
      <c r="D98" s="333"/>
      <c r="E98" s="334"/>
      <c r="F98" s="337" t="s">
        <v>293</v>
      </c>
      <c r="G98" s="338" t="s">
        <v>292</v>
      </c>
      <c r="H98" s="338"/>
      <c r="I98" s="338"/>
      <c r="J98" s="338"/>
      <c r="K98" s="338"/>
      <c r="L98" s="338"/>
      <c r="M98" s="338"/>
      <c r="N98" s="338"/>
      <c r="Q98" s="100"/>
      <c r="R98" s="100"/>
    </row>
    <row r="99" customFormat="false" ht="15" hidden="false" customHeight="false" outlineLevel="0" collapsed="false">
      <c r="B99" s="339" t="s">
        <v>295</v>
      </c>
      <c r="C99" s="340"/>
      <c r="D99" s="341"/>
      <c r="E99" s="342"/>
      <c r="F99" s="339" t="s">
        <v>295</v>
      </c>
      <c r="G99" s="340"/>
      <c r="H99" s="343"/>
      <c r="I99" s="343"/>
      <c r="J99" s="343"/>
      <c r="K99" s="343"/>
      <c r="L99" s="343"/>
      <c r="M99" s="343"/>
      <c r="N99" s="343"/>
      <c r="Q99" s="100"/>
      <c r="R99" s="100"/>
    </row>
    <row r="100" customFormat="false" ht="15" hidden="false" customHeight="false" outlineLevel="0" collapsed="false">
      <c r="B100" s="344"/>
      <c r="C100" s="333"/>
      <c r="D100" s="333"/>
      <c r="E100" s="334"/>
      <c r="F100" s="345"/>
      <c r="G100" s="338"/>
      <c r="H100" s="338"/>
      <c r="I100" s="338"/>
      <c r="J100" s="338"/>
      <c r="K100" s="338"/>
      <c r="L100" s="338"/>
      <c r="M100" s="338"/>
      <c r="N100" s="338"/>
      <c r="Q100" s="100"/>
      <c r="R100" s="100"/>
    </row>
    <row r="101" customFormat="false" ht="15" hidden="false" customHeight="false" outlineLevel="0" collapsed="false">
      <c r="B101" s="346"/>
      <c r="C101" s="333"/>
      <c r="D101" s="333"/>
      <c r="E101" s="334"/>
      <c r="F101" s="347"/>
      <c r="G101" s="338"/>
      <c r="H101" s="338"/>
      <c r="I101" s="338"/>
      <c r="J101" s="338"/>
      <c r="K101" s="338"/>
      <c r="L101" s="338"/>
      <c r="M101" s="338"/>
      <c r="N101" s="338"/>
      <c r="Q101" s="100"/>
      <c r="R101" s="100"/>
    </row>
    <row r="102" customFormat="false" ht="15.75" hidden="false" customHeight="false" outlineLevel="0" collapsed="false">
      <c r="B102" s="319"/>
      <c r="C102" s="319"/>
      <c r="D102" s="319"/>
      <c r="E102" s="319"/>
      <c r="F102" s="348" t="s">
        <v>296</v>
      </c>
      <c r="G102" s="327"/>
      <c r="H102" s="327"/>
      <c r="I102" s="327"/>
      <c r="J102" s="319"/>
      <c r="K102" s="319"/>
      <c r="L102" s="319"/>
      <c r="M102" s="349"/>
      <c r="N102" s="317"/>
      <c r="Q102" s="100"/>
      <c r="R102" s="100"/>
    </row>
    <row r="103" customFormat="false" ht="15" hidden="false" customHeight="false" outlineLevel="0" collapsed="false">
      <c r="B103" s="350" t="s">
        <v>31</v>
      </c>
      <c r="C103" s="319"/>
      <c r="D103" s="319"/>
      <c r="E103" s="319"/>
      <c r="F103" s="351" t="s">
        <v>297</v>
      </c>
      <c r="G103" s="351" t="s">
        <v>298</v>
      </c>
      <c r="H103" s="351" t="s">
        <v>299</v>
      </c>
      <c r="I103" s="351" t="s">
        <v>300</v>
      </c>
      <c r="J103" s="351" t="s">
        <v>301</v>
      </c>
      <c r="K103" s="352" t="s">
        <v>37</v>
      </c>
      <c r="L103" s="352"/>
      <c r="M103" s="353" t="s">
        <v>102</v>
      </c>
      <c r="N103" s="353" t="s">
        <v>15</v>
      </c>
      <c r="Q103" s="100"/>
      <c r="R103" s="100"/>
    </row>
    <row r="104" customFormat="false" ht="15" hidden="false" customHeight="false" outlineLevel="0" collapsed="false">
      <c r="B104" s="354" t="s">
        <v>302</v>
      </c>
      <c r="C104" s="355" t="str">
        <f aca="false">IF(C96&gt;"",C96,"")</f>
        <v>T Tiittala</v>
      </c>
      <c r="D104" s="355" t="str">
        <f aca="false">IF(G96&gt;"",G96,"")</f>
        <v>M Karjalainen</v>
      </c>
      <c r="E104" s="355" t="str">
        <f aca="false">IF(E96&gt;"",E96&amp;" - "&amp;I96,"")</f>
        <v/>
      </c>
      <c r="F104" s="356" t="n">
        <v>-10</v>
      </c>
      <c r="G104" s="356" t="n">
        <v>-5</v>
      </c>
      <c r="H104" s="356" t="n">
        <v>-8</v>
      </c>
      <c r="I104" s="356"/>
      <c r="J104" s="356"/>
      <c r="K104" s="357" t="n">
        <f aca="false">IF(ISBLANK(F104),"",COUNTIF(F104:J104,"&gt;=0"))</f>
        <v>0</v>
      </c>
      <c r="L104" s="358" t="n">
        <f aca="false">IF(ISBLANK(F104),"",(IF(LEFT(F104,1)="-",1,0)+IF(LEFT(G104,1)="-",1,0)+IF(LEFT(H104,1)="-",1,0)+IF(LEFT(I104,1)="-",1,0)+IF(LEFT(J104,1)="-",1,0)))</f>
        <v>3</v>
      </c>
      <c r="M104" s="359" t="str">
        <f aca="false">IF(K104=3,1,"")</f>
        <v/>
      </c>
      <c r="N104" s="360" t="n">
        <f aca="false">IF(L104=3,1,"")</f>
        <v>1</v>
      </c>
      <c r="Q104" s="100"/>
      <c r="R104" s="100"/>
    </row>
    <row r="105" customFormat="false" ht="15" hidden="false" customHeight="false" outlineLevel="0" collapsed="false">
      <c r="B105" s="354" t="s">
        <v>303</v>
      </c>
      <c r="C105" s="355" t="str">
        <f aca="false">IF(C97&gt;"",C97,"")</f>
        <v>P Hietikko</v>
      </c>
      <c r="D105" s="355" t="str">
        <f aca="false">IF(G97&gt;"",G97,"")</f>
        <v>M Räsänen</v>
      </c>
      <c r="E105" s="355" t="str">
        <f aca="false">IF(E97&gt;"",E97&amp;" - "&amp;I97,"")</f>
        <v/>
      </c>
      <c r="F105" s="361" t="n">
        <v>-1</v>
      </c>
      <c r="G105" s="356" t="n">
        <v>-9</v>
      </c>
      <c r="H105" s="356" t="n">
        <v>-8</v>
      </c>
      <c r="I105" s="356"/>
      <c r="J105" s="356"/>
      <c r="K105" s="357" t="n">
        <f aca="false">IF(ISBLANK(F105),"",COUNTIF(F105:J105,"&gt;=0"))</f>
        <v>0</v>
      </c>
      <c r="L105" s="358" t="n">
        <f aca="false">IF(ISBLANK(F105),"",(IF(LEFT(F105,1)="-",1,0)+IF(LEFT(G105,1)="-",1,0)+IF(LEFT(H105,1)="-",1,0)+IF(LEFT(I105,1)="-",1,0)+IF(LEFT(J105,1)="-",1,0)))</f>
        <v>3</v>
      </c>
      <c r="M105" s="359" t="str">
        <f aca="false">IF(K105=3,1,"")</f>
        <v/>
      </c>
      <c r="N105" s="360" t="n">
        <f aca="false">IF(L105=3,1,"")</f>
        <v>1</v>
      </c>
      <c r="Q105" s="100"/>
      <c r="R105" s="100"/>
    </row>
    <row r="106" customFormat="false" ht="15" hidden="false" customHeight="false" outlineLevel="0" collapsed="false">
      <c r="B106" s="362" t="s">
        <v>304</v>
      </c>
      <c r="C106" s="355" t="str">
        <f aca="false">IF(C98&gt;"",C98,"")</f>
        <v>D Vyskubov</v>
      </c>
      <c r="D106" s="355" t="str">
        <f aca="false">IF(G98&gt;"",G98,"")</f>
        <v>J Poutanen</v>
      </c>
      <c r="E106" s="363"/>
      <c r="F106" s="361" t="n">
        <v>13</v>
      </c>
      <c r="G106" s="364" t="n">
        <v>-4</v>
      </c>
      <c r="H106" s="361" t="n">
        <v>-8</v>
      </c>
      <c r="I106" s="361" t="n">
        <v>-9</v>
      </c>
      <c r="J106" s="361"/>
      <c r="K106" s="357" t="n">
        <f aca="false">IF(ISBLANK(F106),"",COUNTIF(F106:J106,"&gt;=0"))</f>
        <v>1</v>
      </c>
      <c r="L106" s="358" t="n">
        <f aca="false">IF(ISBLANK(F106),"",(IF(LEFT(F106,1)="-",1,0)+IF(LEFT(G106,1)="-",1,0)+IF(LEFT(H106,1)="-",1,0)+IF(LEFT(I106,1)="-",1,0)+IF(LEFT(J106,1)="-",1,0)))</f>
        <v>3</v>
      </c>
      <c r="M106" s="359" t="str">
        <f aca="false">IF(K106=3,1,"")</f>
        <v/>
      </c>
      <c r="N106" s="360" t="n">
        <f aca="false">IF(L106=3,1,"")</f>
        <v>1</v>
      </c>
      <c r="Q106" s="100"/>
      <c r="R106" s="100"/>
    </row>
    <row r="107" customFormat="false" ht="15" hidden="false" customHeight="false" outlineLevel="0" collapsed="false">
      <c r="B107" s="362" t="s">
        <v>305</v>
      </c>
      <c r="C107" s="355" t="str">
        <f aca="false">IF(C97&gt;"",C97,"")</f>
        <v>P Hietikko</v>
      </c>
      <c r="D107" s="355" t="str">
        <f aca="false">IF(G96&gt;"",G96,"")</f>
        <v>M Karjalainen</v>
      </c>
      <c r="E107" s="363"/>
      <c r="F107" s="361" t="n">
        <v>-9</v>
      </c>
      <c r="G107" s="364" t="n">
        <v>-10</v>
      </c>
      <c r="H107" s="361" t="n">
        <v>-10</v>
      </c>
      <c r="I107" s="361"/>
      <c r="J107" s="361"/>
      <c r="K107" s="357" t="n">
        <f aca="false">IF(ISBLANK(F107),"",COUNTIF(F107:J107,"&gt;=0"))</f>
        <v>0</v>
      </c>
      <c r="L107" s="358" t="n">
        <f aca="false">IF(ISBLANK(F107),"",(IF(LEFT(F107,1)="-",1,0)+IF(LEFT(G107,1)="-",1,0)+IF(LEFT(H107,1)="-",1,0)+IF(LEFT(I107,1)="-",1,0)+IF(LEFT(J107,1)="-",1,0)))</f>
        <v>3</v>
      </c>
      <c r="M107" s="359" t="str">
        <f aca="false">IF(K107=3,1,"")</f>
        <v/>
      </c>
      <c r="N107" s="360" t="n">
        <f aca="false">IF(L107=3,1,"")</f>
        <v>1</v>
      </c>
      <c r="Q107" s="100"/>
      <c r="R107" s="100"/>
    </row>
    <row r="108" customFormat="false" ht="15" hidden="false" customHeight="false" outlineLevel="0" collapsed="false">
      <c r="B108" s="362" t="s">
        <v>306</v>
      </c>
      <c r="C108" s="355" t="str">
        <f aca="false">IF(C96&gt;"",C96,"")</f>
        <v>T Tiittala</v>
      </c>
      <c r="D108" s="355" t="str">
        <f aca="false">IF(G98&gt;"",G98,"")</f>
        <v>J Poutanen</v>
      </c>
      <c r="E108" s="363"/>
      <c r="F108" s="361" t="n">
        <v>-8</v>
      </c>
      <c r="G108" s="364" t="n">
        <v>-14</v>
      </c>
      <c r="H108" s="361" t="n">
        <v>-9</v>
      </c>
      <c r="I108" s="361"/>
      <c r="J108" s="361"/>
      <c r="K108" s="357" t="n">
        <f aca="false">IF(ISBLANK(F108),"",COUNTIF(F108:J108,"&gt;=0"))</f>
        <v>0</v>
      </c>
      <c r="L108" s="358" t="n">
        <f aca="false">IF(ISBLANK(F108),"",(IF(LEFT(F108,1)="-",1,0)+IF(LEFT(G108,1)="-",1,0)+IF(LEFT(H108,1)="-",1,0)+IF(LEFT(I108,1)="-",1,0)+IF(LEFT(J108,1)="-",1,0)))</f>
        <v>3</v>
      </c>
      <c r="M108" s="359" t="str">
        <f aca="false">IF(K108=3,1,"")</f>
        <v/>
      </c>
      <c r="N108" s="360" t="n">
        <f aca="false">IF(L108=3,1,"")</f>
        <v>1</v>
      </c>
      <c r="Q108" s="100"/>
      <c r="R108" s="100"/>
    </row>
    <row r="109" customFormat="false" ht="15" hidden="false" customHeight="false" outlineLevel="0" collapsed="false">
      <c r="B109" s="362" t="s">
        <v>307</v>
      </c>
      <c r="C109" s="355" t="str">
        <f aca="false">IF(C98&gt;"",C98,"")</f>
        <v>D Vyskubov</v>
      </c>
      <c r="D109" s="355" t="str">
        <f aca="false">IF(G97&gt;"",G97,"")</f>
        <v>M Räsänen</v>
      </c>
      <c r="E109" s="363"/>
      <c r="F109" s="361"/>
      <c r="G109" s="364"/>
      <c r="H109" s="361"/>
      <c r="I109" s="361"/>
      <c r="J109" s="361"/>
      <c r="K109" s="357" t="str">
        <f aca="false">IF(ISBLANK(F109),"",COUNTIF(F109:J109,"&gt;=0"))</f>
        <v/>
      </c>
      <c r="L109" s="358" t="str">
        <f aca="false">IF(ISBLANK(F109),"",(IF(LEFT(F109,1)="-",1,0)+IF(LEFT(G109,1)="-",1,0)+IF(LEFT(H109,1)="-",1,0)+IF(LEFT(I109,1)="-",1,0)+IF(LEFT(J109,1)="-",1,0)))</f>
        <v/>
      </c>
      <c r="M109" s="359" t="str">
        <f aca="false">IF(K109=3,1,"")</f>
        <v/>
      </c>
      <c r="N109" s="360" t="str">
        <f aca="false">IF(L109=3,1,"")</f>
        <v/>
      </c>
      <c r="Q109" s="100"/>
      <c r="R109" s="100"/>
    </row>
    <row r="110" customFormat="false" ht="15" hidden="false" customHeight="false" outlineLevel="0" collapsed="false">
      <c r="B110" s="362" t="s">
        <v>308</v>
      </c>
      <c r="C110" s="365" t="str">
        <f aca="false">IF(C100&gt;"",C100&amp;" / "&amp;C101,"")</f>
        <v/>
      </c>
      <c r="D110" s="365" t="str">
        <f aca="false">IF(G100&gt;"",G100&amp;" / "&amp;G101,"")</f>
        <v/>
      </c>
      <c r="E110" s="366"/>
      <c r="F110" s="367"/>
      <c r="G110" s="368"/>
      <c r="H110" s="369"/>
      <c r="I110" s="369"/>
      <c r="J110" s="369"/>
      <c r="K110" s="357" t="str">
        <f aca="false">IF(ISBLANK(F110),"",COUNTIF(F110:J110,"&gt;=0"))</f>
        <v/>
      </c>
      <c r="L110" s="358" t="str">
        <f aca="false">IF(ISBLANK(F110),"",(IF(LEFT(F110,1)="-",1,0)+IF(LEFT(G110,1)="-",1,0)+IF(LEFT(H110,1)="-",1,0)+IF(LEFT(I110,1)="-",1,0)+IF(LEFT(J110,1)="-",1,0)))</f>
        <v/>
      </c>
      <c r="M110" s="359" t="str">
        <f aca="false">IF(K110=3,1,"")</f>
        <v/>
      </c>
      <c r="N110" s="360" t="str">
        <f aca="false">IF(L110=3,1,"")</f>
        <v/>
      </c>
      <c r="Q110" s="100"/>
      <c r="R110" s="100"/>
    </row>
    <row r="111" customFormat="false" ht="15" hidden="false" customHeight="false" outlineLevel="0" collapsed="false">
      <c r="B111" s="354" t="s">
        <v>309</v>
      </c>
      <c r="C111" s="355" t="str">
        <f aca="false">IF(C97&gt;"",C97,"")</f>
        <v>P Hietikko</v>
      </c>
      <c r="D111" s="355" t="str">
        <f aca="false">IF(G98&gt;"",G98,"")</f>
        <v>J Poutanen</v>
      </c>
      <c r="E111" s="370"/>
      <c r="F111" s="371"/>
      <c r="G111" s="356"/>
      <c r="H111" s="356"/>
      <c r="I111" s="356"/>
      <c r="J111" s="356"/>
      <c r="K111" s="357" t="str">
        <f aca="false">IF(ISBLANK(F111),"",COUNTIF(F111:J111,"&gt;=0"))</f>
        <v/>
      </c>
      <c r="L111" s="358" t="str">
        <f aca="false">IF(ISBLANK(F111),"",(IF(LEFT(F111,1)="-",1,0)+IF(LEFT(G111,1)="-",1,0)+IF(LEFT(H111,1)="-",1,0)+IF(LEFT(I111,1)="-",1,0)+IF(LEFT(J111,1)="-",1,0)))</f>
        <v/>
      </c>
      <c r="M111" s="359" t="str">
        <f aca="false">IF(K111=3,1,"")</f>
        <v/>
      </c>
      <c r="N111" s="360" t="str">
        <f aca="false">IF(L111=3,1,"")</f>
        <v/>
      </c>
      <c r="Q111" s="100"/>
      <c r="R111" s="100"/>
    </row>
    <row r="112" customFormat="false" ht="15" hidden="false" customHeight="false" outlineLevel="0" collapsed="false">
      <c r="B112" s="354" t="s">
        <v>310</v>
      </c>
      <c r="C112" s="355" t="str">
        <f aca="false">IF(C98&gt;"",C98,"")</f>
        <v>D Vyskubov</v>
      </c>
      <c r="D112" s="355" t="str">
        <f aca="false">IF(G96&gt;"",G96,"")</f>
        <v>M Karjalainen</v>
      </c>
      <c r="E112" s="370"/>
      <c r="F112" s="371"/>
      <c r="G112" s="356"/>
      <c r="H112" s="356"/>
      <c r="I112" s="356"/>
      <c r="J112" s="356"/>
      <c r="K112" s="357" t="str">
        <f aca="false">IF(ISBLANK(F112),"",COUNTIF(F112:J112,"&gt;=0"))</f>
        <v/>
      </c>
      <c r="L112" s="358" t="str">
        <f aca="false">IF(ISBLANK(F112),"",(IF(LEFT(F112,1)="-",1,0)+IF(LEFT(G112,1)="-",1,0)+IF(LEFT(H112,1)="-",1,0)+IF(LEFT(I112,1)="-",1,0)+IF(LEFT(J112,1)="-",1,0)))</f>
        <v/>
      </c>
      <c r="M112" s="359" t="str">
        <f aca="false">IF(K112=3,1,"")</f>
        <v/>
      </c>
      <c r="N112" s="360" t="str">
        <f aca="false">IF(L112=3,1,"")</f>
        <v/>
      </c>
      <c r="Q112" s="100"/>
      <c r="R112" s="100"/>
    </row>
    <row r="113" customFormat="false" ht="15.75" hidden="false" customHeight="false" outlineLevel="0" collapsed="false">
      <c r="B113" s="354" t="s">
        <v>311</v>
      </c>
      <c r="C113" s="355" t="str">
        <f aca="false">IF(C96&gt;"",C96,"")</f>
        <v>T Tiittala</v>
      </c>
      <c r="D113" s="355" t="str">
        <f aca="false">IF(G97&gt;"",G97,"")</f>
        <v>M Räsänen</v>
      </c>
      <c r="E113" s="370"/>
      <c r="F113" s="356"/>
      <c r="G113" s="356"/>
      <c r="H113" s="356"/>
      <c r="I113" s="356"/>
      <c r="J113" s="356"/>
      <c r="K113" s="357" t="str">
        <f aca="false">IF(ISBLANK(F113),"",COUNTIF(F113:J113,"&gt;=0"))</f>
        <v/>
      </c>
      <c r="L113" s="358" t="str">
        <f aca="false">IF(ISBLANK(F113),"",(IF(LEFT(F113,1)="-",1,0)+IF(LEFT(G113,1)="-",1,0)+IF(LEFT(H113,1)="-",1,0)+IF(LEFT(I113,1)="-",1,0)+IF(LEFT(J113,1)="-",1,0)))</f>
        <v/>
      </c>
      <c r="M113" s="359" t="str">
        <f aca="false">IF(K113=3,1,"")</f>
        <v/>
      </c>
      <c r="N113" s="360" t="str">
        <f aca="false">IF(L113=3,1,"")</f>
        <v/>
      </c>
      <c r="Q113" s="100"/>
      <c r="R113" s="100"/>
    </row>
    <row r="114" customFormat="false" ht="16.5" hidden="false" customHeight="false" outlineLevel="0" collapsed="false">
      <c r="B114" s="319"/>
      <c r="C114" s="319"/>
      <c r="D114" s="319"/>
      <c r="E114" s="319"/>
      <c r="F114" s="319"/>
      <c r="G114" s="319"/>
      <c r="H114" s="319"/>
      <c r="I114" s="372" t="s">
        <v>312</v>
      </c>
      <c r="J114" s="373"/>
      <c r="K114" s="374" t="n">
        <f aca="false">IF(ISBLANK(C96),"",SUM(K104:K113))</f>
        <v>1</v>
      </c>
      <c r="L114" s="375" t="n">
        <f aca="false">IF(ISBLANK(G96),"",SUM(L104:L113))</f>
        <v>15</v>
      </c>
      <c r="M114" s="376" t="n">
        <f aca="false">IF(ISBLANK(F104),"",SUM(M104:M113))</f>
        <v>0</v>
      </c>
      <c r="N114" s="377" t="n">
        <f aca="false">IF(ISBLANK(F104),"",SUM(N104:N113))</f>
        <v>5</v>
      </c>
      <c r="Q114" s="100"/>
      <c r="R114" s="100"/>
    </row>
    <row r="115" customFormat="false" ht="15" hidden="false" customHeight="false" outlineLevel="0" collapsed="false">
      <c r="B115" s="378" t="s">
        <v>313</v>
      </c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Q115" s="100"/>
      <c r="R115" s="100"/>
    </row>
    <row r="116" customFormat="false" ht="15" hidden="false" customHeight="false" outlineLevel="0" collapsed="false">
      <c r="B116" s="379" t="s">
        <v>314</v>
      </c>
      <c r="C116" s="379"/>
      <c r="D116" s="379" t="s">
        <v>315</v>
      </c>
      <c r="E116" s="380"/>
      <c r="F116" s="379"/>
      <c r="G116" s="379" t="s">
        <v>316</v>
      </c>
      <c r="H116" s="380"/>
      <c r="I116" s="379"/>
      <c r="J116" s="381" t="s">
        <v>317</v>
      </c>
      <c r="K116" s="317"/>
      <c r="L116" s="319"/>
      <c r="M116" s="319"/>
      <c r="N116" s="319"/>
      <c r="Q116" s="100"/>
      <c r="R116" s="100"/>
    </row>
    <row r="117" customFormat="false" ht="18.75" hidden="false" customHeight="false" outlineLevel="0" collapsed="false">
      <c r="B117" s="319"/>
      <c r="C117" s="319"/>
      <c r="D117" s="319"/>
      <c r="E117" s="319"/>
      <c r="F117" s="319"/>
      <c r="G117" s="319"/>
      <c r="H117" s="319"/>
      <c r="I117" s="319"/>
      <c r="J117" s="382" t="s">
        <v>73</v>
      </c>
      <c r="K117" s="382"/>
      <c r="L117" s="382"/>
      <c r="M117" s="382"/>
      <c r="N117" s="382"/>
      <c r="Q117" s="100"/>
      <c r="R117" s="100"/>
    </row>
    <row r="118" customFormat="false" ht="18" hidden="false" customHeight="false" outlineLevel="0" collapsed="false">
      <c r="B118" s="384"/>
      <c r="C118" s="384"/>
      <c r="D118" s="384"/>
      <c r="E118" s="384"/>
      <c r="F118" s="384"/>
      <c r="G118" s="384"/>
      <c r="H118" s="384"/>
      <c r="I118" s="384"/>
      <c r="J118" s="385"/>
      <c r="K118" s="385"/>
      <c r="L118" s="385"/>
      <c r="M118" s="385"/>
      <c r="N118" s="385"/>
    </row>
    <row r="119" customFormat="false" ht="15" hidden="false" customHeight="false" outlineLevel="0" collapsed="false">
      <c r="B119" s="387" t="s">
        <v>318</v>
      </c>
    </row>
    <row r="121" customFormat="false" ht="15.75" hidden="false" customHeight="false" outlineLevel="0" collapsed="false">
      <c r="B121" s="313"/>
      <c r="C121" s="314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</row>
    <row r="122" customFormat="false" ht="15.75" hidden="false" customHeight="false" outlineLevel="0" collapsed="false">
      <c r="B122" s="317"/>
      <c r="C122" s="318" t="s">
        <v>280</v>
      </c>
      <c r="D122" s="319"/>
      <c r="E122" s="319"/>
      <c r="F122" s="317"/>
      <c r="G122" s="320" t="s">
        <v>281</v>
      </c>
      <c r="H122" s="321"/>
      <c r="I122" s="322"/>
      <c r="J122" s="322"/>
      <c r="K122" s="322"/>
      <c r="L122" s="322"/>
      <c r="M122" s="322"/>
      <c r="N122" s="322"/>
    </row>
    <row r="123" customFormat="false" ht="20.25" hidden="false" customHeight="false" outlineLevel="0" collapsed="false">
      <c r="B123" s="324"/>
      <c r="C123" s="325" t="s">
        <v>282</v>
      </c>
      <c r="D123" s="319"/>
      <c r="E123" s="319"/>
      <c r="F123" s="317"/>
      <c r="G123" s="320" t="s">
        <v>283</v>
      </c>
      <c r="H123" s="321"/>
      <c r="I123" s="326" t="s">
        <v>323</v>
      </c>
      <c r="J123" s="326"/>
      <c r="K123" s="326"/>
      <c r="L123" s="326"/>
      <c r="M123" s="326"/>
      <c r="N123" s="326"/>
    </row>
    <row r="124" customFormat="false" ht="15" hidden="false" customHeight="false" outlineLevel="0" collapsed="false">
      <c r="B124" s="317"/>
      <c r="C124" s="327"/>
      <c r="D124" s="319"/>
      <c r="E124" s="319"/>
      <c r="F124" s="319"/>
      <c r="G124" s="327"/>
      <c r="H124" s="319"/>
      <c r="I124" s="319"/>
      <c r="J124" s="319"/>
      <c r="K124" s="319"/>
      <c r="L124" s="319"/>
      <c r="M124" s="319"/>
      <c r="N124" s="319"/>
    </row>
    <row r="125" customFormat="false" ht="15.75" hidden="false" customHeight="false" outlineLevel="0" collapsed="false">
      <c r="B125" s="329" t="s">
        <v>285</v>
      </c>
      <c r="C125" s="330" t="s">
        <v>26</v>
      </c>
      <c r="D125" s="330"/>
      <c r="E125" s="331"/>
      <c r="F125" s="329" t="s">
        <v>285</v>
      </c>
      <c r="G125" s="330" t="s">
        <v>23</v>
      </c>
      <c r="H125" s="330"/>
      <c r="I125" s="330"/>
      <c r="J125" s="330"/>
      <c r="K125" s="330"/>
      <c r="L125" s="330"/>
      <c r="M125" s="330"/>
      <c r="N125" s="330"/>
    </row>
    <row r="126" customFormat="false" ht="15" hidden="false" customHeight="false" outlineLevel="0" collapsed="false">
      <c r="B126" s="332" t="s">
        <v>4</v>
      </c>
      <c r="C126" s="333" t="s">
        <v>139</v>
      </c>
      <c r="D126" s="333"/>
      <c r="E126" s="334"/>
      <c r="F126" s="335" t="s">
        <v>287</v>
      </c>
      <c r="G126" s="333" t="s">
        <v>175</v>
      </c>
      <c r="H126" s="333"/>
      <c r="I126" s="333"/>
      <c r="J126" s="333"/>
      <c r="K126" s="333"/>
      <c r="L126" s="333"/>
      <c r="M126" s="333"/>
      <c r="N126" s="333"/>
    </row>
    <row r="127" customFormat="false" ht="15" hidden="false" customHeight="false" outlineLevel="0" collapsed="false">
      <c r="B127" s="336" t="s">
        <v>44</v>
      </c>
      <c r="C127" s="333" t="s">
        <v>326</v>
      </c>
      <c r="D127" s="333"/>
      <c r="E127" s="334"/>
      <c r="F127" s="337" t="s">
        <v>290</v>
      </c>
      <c r="G127" s="338" t="s">
        <v>320</v>
      </c>
      <c r="H127" s="338"/>
      <c r="I127" s="338"/>
      <c r="J127" s="338"/>
      <c r="K127" s="338"/>
      <c r="L127" s="338"/>
      <c r="M127" s="338"/>
      <c r="N127" s="338"/>
    </row>
    <row r="128" customFormat="false" ht="15" hidden="false" customHeight="false" outlineLevel="0" collapsed="false">
      <c r="B128" s="336" t="s">
        <v>52</v>
      </c>
      <c r="C128" s="333" t="s">
        <v>327</v>
      </c>
      <c r="D128" s="333"/>
      <c r="E128" s="334"/>
      <c r="F128" s="337" t="s">
        <v>293</v>
      </c>
      <c r="G128" s="338" t="s">
        <v>116</v>
      </c>
      <c r="H128" s="338"/>
      <c r="I128" s="338"/>
      <c r="J128" s="338"/>
      <c r="K128" s="338"/>
      <c r="L128" s="338"/>
      <c r="M128" s="338"/>
      <c r="N128" s="338"/>
    </row>
    <row r="129" customFormat="false" ht="15" hidden="false" customHeight="false" outlineLevel="0" collapsed="false">
      <c r="B129" s="339" t="s">
        <v>295</v>
      </c>
      <c r="C129" s="340"/>
      <c r="D129" s="341"/>
      <c r="E129" s="342"/>
      <c r="F129" s="339" t="s">
        <v>295</v>
      </c>
      <c r="G129" s="340"/>
      <c r="H129" s="343"/>
      <c r="I129" s="343"/>
      <c r="J129" s="343"/>
      <c r="K129" s="343"/>
      <c r="L129" s="343"/>
      <c r="M129" s="343"/>
      <c r="N129" s="343"/>
    </row>
    <row r="130" customFormat="false" ht="15" hidden="false" customHeight="false" outlineLevel="0" collapsed="false">
      <c r="B130" s="344"/>
      <c r="C130" s="333"/>
      <c r="D130" s="333"/>
      <c r="E130" s="334"/>
      <c r="F130" s="345"/>
      <c r="G130" s="338"/>
      <c r="H130" s="338"/>
      <c r="I130" s="338"/>
      <c r="J130" s="338"/>
      <c r="K130" s="338"/>
      <c r="L130" s="338"/>
      <c r="M130" s="338"/>
      <c r="N130" s="338"/>
    </row>
    <row r="131" customFormat="false" ht="15" hidden="false" customHeight="false" outlineLevel="0" collapsed="false">
      <c r="B131" s="346"/>
      <c r="C131" s="333"/>
      <c r="D131" s="333"/>
      <c r="E131" s="334"/>
      <c r="F131" s="347"/>
      <c r="G131" s="338"/>
      <c r="H131" s="338"/>
      <c r="I131" s="338"/>
      <c r="J131" s="338"/>
      <c r="K131" s="338"/>
      <c r="L131" s="338"/>
      <c r="M131" s="338"/>
      <c r="N131" s="338"/>
    </row>
    <row r="132" customFormat="false" ht="15.75" hidden="false" customHeight="false" outlineLevel="0" collapsed="false">
      <c r="B132" s="319"/>
      <c r="C132" s="319"/>
      <c r="D132" s="319"/>
      <c r="E132" s="319"/>
      <c r="F132" s="348" t="s">
        <v>296</v>
      </c>
      <c r="G132" s="327"/>
      <c r="H132" s="327"/>
      <c r="I132" s="327"/>
      <c r="J132" s="319"/>
      <c r="K132" s="319"/>
      <c r="L132" s="319"/>
      <c r="M132" s="349"/>
      <c r="N132" s="317"/>
    </row>
    <row r="133" customFormat="false" ht="15" hidden="false" customHeight="false" outlineLevel="0" collapsed="false">
      <c r="B133" s="350" t="s">
        <v>31</v>
      </c>
      <c r="C133" s="319"/>
      <c r="D133" s="319"/>
      <c r="E133" s="319"/>
      <c r="F133" s="351" t="s">
        <v>297</v>
      </c>
      <c r="G133" s="351" t="s">
        <v>298</v>
      </c>
      <c r="H133" s="351" t="s">
        <v>299</v>
      </c>
      <c r="I133" s="351" t="s">
        <v>300</v>
      </c>
      <c r="J133" s="351" t="s">
        <v>301</v>
      </c>
      <c r="K133" s="352" t="s">
        <v>37</v>
      </c>
      <c r="L133" s="352"/>
      <c r="M133" s="353" t="s">
        <v>102</v>
      </c>
      <c r="N133" s="353" t="s">
        <v>15</v>
      </c>
    </row>
    <row r="134" customFormat="false" ht="15" hidden="false" customHeight="false" outlineLevel="0" collapsed="false">
      <c r="B134" s="354" t="s">
        <v>302</v>
      </c>
      <c r="C134" s="355" t="str">
        <f aca="false">IF(C126&gt;"",C126,"")</f>
        <v>O-V Halonen</v>
      </c>
      <c r="D134" s="355" t="str">
        <f aca="false">IF(G126&gt;"",G126,"")</f>
        <v>L Kivelä</v>
      </c>
      <c r="E134" s="355" t="str">
        <f aca="false">IF(E126&gt;"",E126&amp;" - "&amp;I126,"")</f>
        <v/>
      </c>
      <c r="F134" s="356" t="n">
        <v>-5</v>
      </c>
      <c r="G134" s="356" t="n">
        <v>-9</v>
      </c>
      <c r="H134" s="356" t="n">
        <v>-10</v>
      </c>
      <c r="I134" s="356"/>
      <c r="J134" s="356"/>
      <c r="K134" s="357" t="n">
        <f aca="false">IF(ISBLANK(F134),"",COUNTIF(F134:J134,"&gt;=0"))</f>
        <v>0</v>
      </c>
      <c r="L134" s="358" t="n">
        <f aca="false">IF(ISBLANK(F134),"",(IF(LEFT(F134,1)="-",1,0)+IF(LEFT(G134,1)="-",1,0)+IF(LEFT(H134,1)="-",1,0)+IF(LEFT(I134,1)="-",1,0)+IF(LEFT(J134,1)="-",1,0)))</f>
        <v>3</v>
      </c>
      <c r="M134" s="359" t="str">
        <f aca="false">IF(K134=3,1,"")</f>
        <v/>
      </c>
      <c r="N134" s="360" t="n">
        <f aca="false">IF(L134=3,1,"")</f>
        <v>1</v>
      </c>
    </row>
    <row r="135" customFormat="false" ht="15" hidden="false" customHeight="false" outlineLevel="0" collapsed="false">
      <c r="B135" s="354" t="s">
        <v>303</v>
      </c>
      <c r="C135" s="355" t="str">
        <f aca="false">IF(C127&gt;"",C127,"")</f>
        <v>E Miettinen</v>
      </c>
      <c r="D135" s="355" t="str">
        <f aca="false">IF(G127&gt;"",G127,"")</f>
        <v>M Lappalainen</v>
      </c>
      <c r="E135" s="355" t="str">
        <f aca="false">IF(E127&gt;"",E127&amp;" - "&amp;I127,"")</f>
        <v/>
      </c>
      <c r="F135" s="361" t="n">
        <v>13</v>
      </c>
      <c r="G135" s="356" t="n">
        <v>10</v>
      </c>
      <c r="H135" s="356" t="n">
        <v>-9</v>
      </c>
      <c r="I135" s="356" t="n">
        <v>8</v>
      </c>
      <c r="J135" s="356"/>
      <c r="K135" s="357" t="n">
        <f aca="false">IF(ISBLANK(F135),"",COUNTIF(F135:J135,"&gt;=0"))</f>
        <v>3</v>
      </c>
      <c r="L135" s="358" t="n">
        <f aca="false">IF(ISBLANK(F135),"",(IF(LEFT(F135,1)="-",1,0)+IF(LEFT(G135,1)="-",1,0)+IF(LEFT(H135,1)="-",1,0)+IF(LEFT(I135,1)="-",1,0)+IF(LEFT(J135,1)="-",1,0)))</f>
        <v>1</v>
      </c>
      <c r="M135" s="359" t="n">
        <f aca="false">IF(K135=3,1,"")</f>
        <v>1</v>
      </c>
      <c r="N135" s="360" t="str">
        <f aca="false">IF(L135=3,1,"")</f>
        <v/>
      </c>
    </row>
    <row r="136" customFormat="false" ht="15" hidden="false" customHeight="false" outlineLevel="0" collapsed="false">
      <c r="B136" s="362" t="s">
        <v>304</v>
      </c>
      <c r="C136" s="355" t="str">
        <f aca="false">IF(C128&gt;"",C128,"")</f>
        <v>J Kokkonen</v>
      </c>
      <c r="D136" s="355" t="str">
        <f aca="false">IF(G128&gt;"",G128,"")</f>
        <v>J Muinonen</v>
      </c>
      <c r="E136" s="363"/>
      <c r="F136" s="361" t="n">
        <v>16</v>
      </c>
      <c r="G136" s="364" t="n">
        <v>-7</v>
      </c>
      <c r="H136" s="361" t="n">
        <v>4</v>
      </c>
      <c r="I136" s="361" t="n">
        <v>9</v>
      </c>
      <c r="J136" s="361"/>
      <c r="K136" s="357" t="n">
        <f aca="false">IF(ISBLANK(F136),"",COUNTIF(F136:J136,"&gt;=0"))</f>
        <v>3</v>
      </c>
      <c r="L136" s="358" t="n">
        <f aca="false">IF(ISBLANK(F136),"",(IF(LEFT(F136,1)="-",1,0)+IF(LEFT(G136,1)="-",1,0)+IF(LEFT(H136,1)="-",1,0)+IF(LEFT(I136,1)="-",1,0)+IF(LEFT(J136,1)="-",1,0)))</f>
        <v>1</v>
      </c>
      <c r="M136" s="359" t="n">
        <f aca="false">IF(K136=3,1,"")</f>
        <v>1</v>
      </c>
      <c r="N136" s="360" t="str">
        <f aca="false">IF(L136=3,1,"")</f>
        <v/>
      </c>
    </row>
    <row r="137" customFormat="false" ht="15" hidden="false" customHeight="false" outlineLevel="0" collapsed="false">
      <c r="B137" s="362" t="s">
        <v>305</v>
      </c>
      <c r="C137" s="355" t="str">
        <f aca="false">IF(C127&gt;"",C127,"")</f>
        <v>E Miettinen</v>
      </c>
      <c r="D137" s="355" t="str">
        <f aca="false">IF(G126&gt;"",G126,"")</f>
        <v>L Kivelä</v>
      </c>
      <c r="E137" s="363"/>
      <c r="F137" s="361" t="n">
        <v>7</v>
      </c>
      <c r="G137" s="364" t="n">
        <v>8</v>
      </c>
      <c r="H137" s="361" t="n">
        <v>2</v>
      </c>
      <c r="I137" s="361"/>
      <c r="J137" s="361"/>
      <c r="K137" s="357" t="n">
        <f aca="false">IF(ISBLANK(F137),"",COUNTIF(F137:J137,"&gt;=0"))</f>
        <v>3</v>
      </c>
      <c r="L137" s="358" t="n">
        <f aca="false">IF(ISBLANK(F137),"",(IF(LEFT(F137,1)="-",1,0)+IF(LEFT(G137,1)="-",1,0)+IF(LEFT(H137,1)="-",1,0)+IF(LEFT(I137,1)="-",1,0)+IF(LEFT(J137,1)="-",1,0)))</f>
        <v>0</v>
      </c>
      <c r="M137" s="359" t="n">
        <f aca="false">IF(K137=3,1,"")</f>
        <v>1</v>
      </c>
      <c r="N137" s="360" t="str">
        <f aca="false">IF(L137=3,1,"")</f>
        <v/>
      </c>
    </row>
    <row r="138" customFormat="false" ht="15" hidden="false" customHeight="false" outlineLevel="0" collapsed="false">
      <c r="B138" s="362" t="s">
        <v>306</v>
      </c>
      <c r="C138" s="355" t="str">
        <f aca="false">IF(C126&gt;"",C126,"")</f>
        <v>O-V Halonen</v>
      </c>
      <c r="D138" s="355" t="str">
        <f aca="false">IF(G128&gt;"",G128,"")</f>
        <v>J Muinonen</v>
      </c>
      <c r="E138" s="363"/>
      <c r="F138" s="361" t="n">
        <v>8</v>
      </c>
      <c r="G138" s="364" t="n">
        <v>4</v>
      </c>
      <c r="H138" s="361" t="n">
        <v>-3</v>
      </c>
      <c r="I138" s="361" t="n">
        <v>-7</v>
      </c>
      <c r="J138" s="361" t="n">
        <v>-5</v>
      </c>
      <c r="K138" s="357" t="n">
        <f aca="false">IF(ISBLANK(F138),"",COUNTIF(F138:J138,"&gt;=0"))</f>
        <v>2</v>
      </c>
      <c r="L138" s="358" t="n">
        <f aca="false">IF(ISBLANK(F138),"",(IF(LEFT(F138,1)="-",1,0)+IF(LEFT(G138,1)="-",1,0)+IF(LEFT(H138,1)="-",1,0)+IF(LEFT(I138,1)="-",1,0)+IF(LEFT(J138,1)="-",1,0)))</f>
        <v>3</v>
      </c>
      <c r="M138" s="359" t="str">
        <f aca="false">IF(K138=3,1,"")</f>
        <v/>
      </c>
      <c r="N138" s="360" t="n">
        <f aca="false">IF(L138=3,1,"")</f>
        <v>1</v>
      </c>
    </row>
    <row r="139" customFormat="false" ht="15" hidden="false" customHeight="false" outlineLevel="0" collapsed="false">
      <c r="B139" s="362" t="s">
        <v>307</v>
      </c>
      <c r="C139" s="355" t="str">
        <f aca="false">IF(C128&gt;"",C128,"")</f>
        <v>J Kokkonen</v>
      </c>
      <c r="D139" s="355" t="str">
        <f aca="false">IF(G127&gt;"",G127,"")</f>
        <v>M Lappalainen</v>
      </c>
      <c r="E139" s="363"/>
      <c r="F139" s="361" t="n">
        <v>-2</v>
      </c>
      <c r="G139" s="364" t="n">
        <v>10</v>
      </c>
      <c r="H139" s="361" t="n">
        <v>7</v>
      </c>
      <c r="I139" s="361" t="n">
        <v>-6</v>
      </c>
      <c r="J139" s="361" t="n">
        <v>-6</v>
      </c>
      <c r="K139" s="357" t="n">
        <f aca="false">IF(ISBLANK(F139),"",COUNTIF(F139:J139,"&gt;=0"))</f>
        <v>2</v>
      </c>
      <c r="L139" s="358" t="n">
        <f aca="false">IF(ISBLANK(F139),"",(IF(LEFT(F139,1)="-",1,0)+IF(LEFT(G139,1)="-",1,0)+IF(LEFT(H139,1)="-",1,0)+IF(LEFT(I139,1)="-",1,0)+IF(LEFT(J139,1)="-",1,0)))</f>
        <v>3</v>
      </c>
      <c r="M139" s="359" t="str">
        <f aca="false">IF(K139=3,1,"")</f>
        <v/>
      </c>
      <c r="N139" s="360" t="n">
        <f aca="false">IF(L139=3,1,"")</f>
        <v>1</v>
      </c>
    </row>
    <row r="140" customFormat="false" ht="15" hidden="false" customHeight="false" outlineLevel="0" collapsed="false">
      <c r="B140" s="362" t="s">
        <v>308</v>
      </c>
      <c r="C140" s="365" t="str">
        <f aca="false">IF(C130&gt;"",C130&amp;" / "&amp;C131,"")</f>
        <v/>
      </c>
      <c r="D140" s="365" t="str">
        <f aca="false">IF(G130&gt;"",G130&amp;" / "&amp;G131,"")</f>
        <v/>
      </c>
      <c r="E140" s="366"/>
      <c r="F140" s="367"/>
      <c r="G140" s="368"/>
      <c r="H140" s="369"/>
      <c r="I140" s="369"/>
      <c r="J140" s="369"/>
      <c r="K140" s="357" t="str">
        <f aca="false">IF(ISBLANK(F140),"",COUNTIF(F140:J140,"&gt;=0"))</f>
        <v/>
      </c>
      <c r="L140" s="358" t="str">
        <f aca="false">IF(ISBLANK(F140),"",(IF(LEFT(F140,1)="-",1,0)+IF(LEFT(G140,1)="-",1,0)+IF(LEFT(H140,1)="-",1,0)+IF(LEFT(I140,1)="-",1,0)+IF(LEFT(J140,1)="-",1,0)))</f>
        <v/>
      </c>
      <c r="M140" s="359" t="str">
        <f aca="false">IF(K140=3,1,"")</f>
        <v/>
      </c>
      <c r="N140" s="360" t="str">
        <f aca="false">IF(L140=3,1,"")</f>
        <v/>
      </c>
    </row>
    <row r="141" customFormat="false" ht="15" hidden="false" customHeight="false" outlineLevel="0" collapsed="false">
      <c r="B141" s="354" t="s">
        <v>309</v>
      </c>
      <c r="C141" s="355" t="str">
        <f aca="false">IF(C127&gt;"",C127,"")</f>
        <v>E Miettinen</v>
      </c>
      <c r="D141" s="355" t="str">
        <f aca="false">IF(G128&gt;"",G128,"")</f>
        <v>J Muinonen</v>
      </c>
      <c r="E141" s="370"/>
      <c r="F141" s="371" t="n">
        <v>-12</v>
      </c>
      <c r="G141" s="356" t="n">
        <v>7</v>
      </c>
      <c r="H141" s="356" t="n">
        <v>9</v>
      </c>
      <c r="I141" s="356" t="n">
        <v>-7</v>
      </c>
      <c r="J141" s="356" t="n">
        <v>8</v>
      </c>
      <c r="K141" s="357" t="n">
        <f aca="false">IF(ISBLANK(F141),"",COUNTIF(F141:J141,"&gt;=0"))</f>
        <v>3</v>
      </c>
      <c r="L141" s="358" t="n">
        <f aca="false">IF(ISBLANK(F141),"",(IF(LEFT(F141,1)="-",1,0)+IF(LEFT(G141,1)="-",1,0)+IF(LEFT(H141,1)="-",1,0)+IF(LEFT(I141,1)="-",1,0)+IF(LEFT(J141,1)="-",1,0)))</f>
        <v>2</v>
      </c>
      <c r="M141" s="359" t="n">
        <f aca="false">IF(K141=3,1,"")</f>
        <v>1</v>
      </c>
      <c r="N141" s="360" t="str">
        <f aca="false">IF(L141=3,1,"")</f>
        <v/>
      </c>
    </row>
    <row r="142" customFormat="false" ht="15" hidden="false" customHeight="false" outlineLevel="0" collapsed="false">
      <c r="B142" s="354" t="s">
        <v>310</v>
      </c>
      <c r="C142" s="355" t="str">
        <f aca="false">IF(C128&gt;"",C128,"")</f>
        <v>J Kokkonen</v>
      </c>
      <c r="D142" s="355" t="str">
        <f aca="false">IF(G126&gt;"",G126,"")</f>
        <v>L Kivelä</v>
      </c>
      <c r="E142" s="370"/>
      <c r="F142" s="371" t="n">
        <v>-3</v>
      </c>
      <c r="G142" s="356" t="n">
        <v>-9</v>
      </c>
      <c r="H142" s="356" t="n">
        <v>-8</v>
      </c>
      <c r="I142" s="356"/>
      <c r="J142" s="356"/>
      <c r="K142" s="357" t="n">
        <f aca="false">IF(ISBLANK(F142),"",COUNTIF(F142:J142,"&gt;=0"))</f>
        <v>0</v>
      </c>
      <c r="L142" s="358" t="n">
        <f aca="false">IF(ISBLANK(F142),"",(IF(LEFT(F142,1)="-",1,0)+IF(LEFT(G142,1)="-",1,0)+IF(LEFT(H142,1)="-",1,0)+IF(LEFT(I142,1)="-",1,0)+IF(LEFT(J142,1)="-",1,0)))</f>
        <v>3</v>
      </c>
      <c r="M142" s="359" t="str">
        <f aca="false">IF(K142=3,1,"")</f>
        <v/>
      </c>
      <c r="N142" s="360" t="n">
        <f aca="false">IF(L142=3,1,"")</f>
        <v>1</v>
      </c>
    </row>
    <row r="143" customFormat="false" ht="15.75" hidden="false" customHeight="false" outlineLevel="0" collapsed="false">
      <c r="B143" s="354" t="s">
        <v>311</v>
      </c>
      <c r="C143" s="355" t="str">
        <f aca="false">IF(C126&gt;"",C126,"")</f>
        <v>O-V Halonen</v>
      </c>
      <c r="D143" s="355" t="str">
        <f aca="false">IF(G127&gt;"",G127,"")</f>
        <v>M Lappalainen</v>
      </c>
      <c r="E143" s="370"/>
      <c r="F143" s="356" t="n">
        <v>-12</v>
      </c>
      <c r="G143" s="356" t="n">
        <v>-10</v>
      </c>
      <c r="H143" s="356" t="n">
        <v>-8</v>
      </c>
      <c r="I143" s="356"/>
      <c r="J143" s="356"/>
      <c r="K143" s="357" t="n">
        <f aca="false">IF(ISBLANK(F143),"",COUNTIF(F143:J143,"&gt;=0"))</f>
        <v>0</v>
      </c>
      <c r="L143" s="358" t="n">
        <f aca="false">IF(ISBLANK(F143),"",(IF(LEFT(F143,1)="-",1,0)+IF(LEFT(G143,1)="-",1,0)+IF(LEFT(H143,1)="-",1,0)+IF(LEFT(I143,1)="-",1,0)+IF(LEFT(J143,1)="-",1,0)))</f>
        <v>3</v>
      </c>
      <c r="M143" s="359" t="str">
        <f aca="false">IF(K143=3,1,"")</f>
        <v/>
      </c>
      <c r="N143" s="360" t="n">
        <f aca="false">IF(L143=3,1,"")</f>
        <v>1</v>
      </c>
    </row>
    <row r="144" customFormat="false" ht="16.5" hidden="false" customHeight="false" outlineLevel="0" collapsed="false">
      <c r="B144" s="319"/>
      <c r="C144" s="319"/>
      <c r="D144" s="319"/>
      <c r="E144" s="319"/>
      <c r="F144" s="319"/>
      <c r="G144" s="319"/>
      <c r="H144" s="319"/>
      <c r="I144" s="372" t="s">
        <v>312</v>
      </c>
      <c r="J144" s="373"/>
      <c r="K144" s="374" t="n">
        <f aca="false">IF(ISBLANK(C126),"",SUM(K134:K143))</f>
        <v>16</v>
      </c>
      <c r="L144" s="375" t="n">
        <f aca="false">IF(ISBLANK(G126),"",SUM(L134:L143))</f>
        <v>19</v>
      </c>
      <c r="M144" s="376" t="n">
        <f aca="false">IF(ISBLANK(F134),"",SUM(M134:M143))</f>
        <v>4</v>
      </c>
      <c r="N144" s="377" t="n">
        <f aca="false">IF(ISBLANK(F134),"",SUM(N134:N143))</f>
        <v>5</v>
      </c>
    </row>
    <row r="145" customFormat="false" ht="15" hidden="false" customHeight="false" outlineLevel="0" collapsed="false">
      <c r="B145" s="378" t="s">
        <v>313</v>
      </c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</row>
    <row r="146" customFormat="false" ht="15" hidden="false" customHeight="false" outlineLevel="0" collapsed="false">
      <c r="B146" s="379" t="s">
        <v>314</v>
      </c>
      <c r="C146" s="379"/>
      <c r="D146" s="379" t="s">
        <v>315</v>
      </c>
      <c r="E146" s="380"/>
      <c r="F146" s="379"/>
      <c r="G146" s="379" t="s">
        <v>316</v>
      </c>
      <c r="H146" s="380"/>
      <c r="I146" s="379"/>
      <c r="J146" s="381" t="s">
        <v>317</v>
      </c>
      <c r="K146" s="317"/>
      <c r="L146" s="319"/>
      <c r="M146" s="319"/>
      <c r="N146" s="319"/>
    </row>
    <row r="147" customFormat="false" ht="18.75" hidden="false" customHeight="false" outlineLevel="0" collapsed="false">
      <c r="B147" s="319"/>
      <c r="C147" s="319"/>
      <c r="D147" s="319"/>
      <c r="E147" s="319"/>
      <c r="F147" s="319"/>
      <c r="G147" s="319"/>
      <c r="H147" s="319"/>
      <c r="I147" s="319"/>
      <c r="J147" s="382" t="s">
        <v>23</v>
      </c>
      <c r="K147" s="382"/>
      <c r="L147" s="382"/>
      <c r="M147" s="382"/>
      <c r="N147" s="382"/>
    </row>
    <row r="148" customFormat="false" ht="18" hidden="false" customHeight="false" outlineLevel="0" collapsed="false">
      <c r="B148" s="384"/>
      <c r="C148" s="384"/>
      <c r="D148" s="384"/>
      <c r="E148" s="384"/>
      <c r="F148" s="384"/>
      <c r="G148" s="384"/>
      <c r="H148" s="384"/>
      <c r="I148" s="384"/>
      <c r="J148" s="385"/>
      <c r="K148" s="385"/>
      <c r="L148" s="385"/>
      <c r="M148" s="385"/>
      <c r="N148" s="385"/>
    </row>
    <row r="149" customFormat="false" ht="15" hidden="false" customHeight="false" outlineLevel="0" collapsed="false">
      <c r="B149" s="387" t="s">
        <v>318</v>
      </c>
    </row>
    <row r="151" customFormat="false" ht="15.75" hidden="false" customHeight="false" outlineLevel="0" collapsed="false">
      <c r="B151" s="313"/>
      <c r="C151" s="314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</row>
    <row r="152" customFormat="false" ht="15.75" hidden="false" customHeight="false" outlineLevel="0" collapsed="false">
      <c r="B152" s="317"/>
      <c r="C152" s="318" t="s">
        <v>280</v>
      </c>
      <c r="D152" s="319"/>
      <c r="E152" s="319"/>
      <c r="F152" s="317"/>
      <c r="G152" s="320" t="s">
        <v>281</v>
      </c>
      <c r="H152" s="321"/>
      <c r="I152" s="322"/>
      <c r="J152" s="322"/>
      <c r="K152" s="322"/>
      <c r="L152" s="322"/>
      <c r="M152" s="322"/>
      <c r="N152" s="322"/>
    </row>
    <row r="153" customFormat="false" ht="20.25" hidden="false" customHeight="false" outlineLevel="0" collapsed="false">
      <c r="B153" s="324"/>
      <c r="C153" s="325" t="s">
        <v>282</v>
      </c>
      <c r="D153" s="319"/>
      <c r="E153" s="319"/>
      <c r="F153" s="317"/>
      <c r="G153" s="320" t="s">
        <v>283</v>
      </c>
      <c r="H153" s="321"/>
      <c r="I153" s="326" t="s">
        <v>323</v>
      </c>
      <c r="J153" s="326"/>
      <c r="K153" s="326"/>
      <c r="L153" s="326"/>
      <c r="M153" s="326"/>
      <c r="N153" s="326"/>
    </row>
    <row r="154" customFormat="false" ht="15" hidden="false" customHeight="false" outlineLevel="0" collapsed="false">
      <c r="B154" s="317"/>
      <c r="C154" s="327"/>
      <c r="D154" s="319"/>
      <c r="E154" s="319"/>
      <c r="F154" s="319"/>
      <c r="G154" s="327"/>
      <c r="H154" s="319"/>
      <c r="I154" s="319"/>
      <c r="J154" s="319"/>
      <c r="K154" s="319"/>
      <c r="L154" s="319"/>
      <c r="M154" s="319"/>
      <c r="N154" s="319"/>
    </row>
    <row r="155" customFormat="false" ht="15.75" hidden="false" customHeight="false" outlineLevel="0" collapsed="false">
      <c r="B155" s="329" t="s">
        <v>285</v>
      </c>
      <c r="C155" s="330" t="s">
        <v>5</v>
      </c>
      <c r="D155" s="330"/>
      <c r="E155" s="331"/>
      <c r="F155" s="329" t="s">
        <v>285</v>
      </c>
      <c r="G155" s="330" t="s">
        <v>46</v>
      </c>
      <c r="H155" s="330"/>
      <c r="I155" s="330"/>
      <c r="J155" s="330"/>
      <c r="K155" s="330"/>
      <c r="L155" s="330"/>
      <c r="M155" s="330"/>
      <c r="N155" s="330"/>
    </row>
    <row r="156" customFormat="false" ht="15" hidden="false" customHeight="false" outlineLevel="0" collapsed="false">
      <c r="B156" s="332" t="s">
        <v>4</v>
      </c>
      <c r="C156" s="333" t="s">
        <v>168</v>
      </c>
      <c r="D156" s="333"/>
      <c r="E156" s="334"/>
      <c r="F156" s="335" t="s">
        <v>287</v>
      </c>
      <c r="G156" s="333" t="s">
        <v>321</v>
      </c>
      <c r="H156" s="333"/>
      <c r="I156" s="333"/>
      <c r="J156" s="333"/>
      <c r="K156" s="333"/>
      <c r="L156" s="333"/>
      <c r="M156" s="333"/>
      <c r="N156" s="333"/>
    </row>
    <row r="157" customFormat="false" ht="15" hidden="false" customHeight="false" outlineLevel="0" collapsed="false">
      <c r="B157" s="336" t="s">
        <v>44</v>
      </c>
      <c r="C157" s="333" t="s">
        <v>328</v>
      </c>
      <c r="D157" s="333"/>
      <c r="E157" s="334"/>
      <c r="F157" s="337" t="s">
        <v>290</v>
      </c>
      <c r="G157" s="338" t="s">
        <v>196</v>
      </c>
      <c r="H157" s="338"/>
      <c r="I157" s="338"/>
      <c r="J157" s="338"/>
      <c r="K157" s="338"/>
      <c r="L157" s="338"/>
      <c r="M157" s="338"/>
      <c r="N157" s="338"/>
    </row>
    <row r="158" customFormat="false" ht="15" hidden="false" customHeight="false" outlineLevel="0" collapsed="false">
      <c r="B158" s="336" t="s">
        <v>52</v>
      </c>
      <c r="C158" s="333" t="s">
        <v>329</v>
      </c>
      <c r="D158" s="333"/>
      <c r="E158" s="334"/>
      <c r="F158" s="337" t="s">
        <v>293</v>
      </c>
      <c r="G158" s="338" t="s">
        <v>322</v>
      </c>
      <c r="H158" s="338"/>
      <c r="I158" s="338"/>
      <c r="J158" s="338"/>
      <c r="K158" s="338"/>
      <c r="L158" s="338"/>
      <c r="M158" s="338"/>
      <c r="N158" s="338"/>
    </row>
    <row r="159" customFormat="false" ht="15" hidden="false" customHeight="false" outlineLevel="0" collapsed="false">
      <c r="B159" s="339" t="s">
        <v>295</v>
      </c>
      <c r="C159" s="340"/>
      <c r="D159" s="341"/>
      <c r="E159" s="342"/>
      <c r="F159" s="339" t="s">
        <v>295</v>
      </c>
      <c r="G159" s="340"/>
      <c r="H159" s="343"/>
      <c r="I159" s="343"/>
      <c r="J159" s="343"/>
      <c r="K159" s="343"/>
      <c r="L159" s="343"/>
      <c r="M159" s="343"/>
      <c r="N159" s="343"/>
    </row>
    <row r="160" customFormat="false" ht="15" hidden="false" customHeight="false" outlineLevel="0" collapsed="false">
      <c r="B160" s="344"/>
      <c r="C160" s="333"/>
      <c r="D160" s="333"/>
      <c r="E160" s="334"/>
      <c r="F160" s="345"/>
      <c r="G160" s="338"/>
      <c r="H160" s="338"/>
      <c r="I160" s="338"/>
      <c r="J160" s="338"/>
      <c r="K160" s="338"/>
      <c r="L160" s="338"/>
      <c r="M160" s="338"/>
      <c r="N160" s="338"/>
    </row>
    <row r="161" customFormat="false" ht="15" hidden="false" customHeight="false" outlineLevel="0" collapsed="false">
      <c r="B161" s="346"/>
      <c r="C161" s="333"/>
      <c r="D161" s="333"/>
      <c r="E161" s="334"/>
      <c r="F161" s="347"/>
      <c r="G161" s="338"/>
      <c r="H161" s="338"/>
      <c r="I161" s="338"/>
      <c r="J161" s="338"/>
      <c r="K161" s="338"/>
      <c r="L161" s="338"/>
      <c r="M161" s="338"/>
      <c r="N161" s="338"/>
    </row>
    <row r="162" customFormat="false" ht="15.75" hidden="false" customHeight="false" outlineLevel="0" collapsed="false">
      <c r="B162" s="319"/>
      <c r="C162" s="319"/>
      <c r="D162" s="319"/>
      <c r="E162" s="319"/>
      <c r="F162" s="348" t="s">
        <v>296</v>
      </c>
      <c r="G162" s="327"/>
      <c r="H162" s="327"/>
      <c r="I162" s="327"/>
      <c r="J162" s="319"/>
      <c r="K162" s="319"/>
      <c r="L162" s="319"/>
      <c r="M162" s="349"/>
      <c r="N162" s="317"/>
    </row>
    <row r="163" customFormat="false" ht="15" hidden="false" customHeight="false" outlineLevel="0" collapsed="false">
      <c r="B163" s="350" t="s">
        <v>31</v>
      </c>
      <c r="C163" s="319"/>
      <c r="D163" s="319"/>
      <c r="E163" s="319"/>
      <c r="F163" s="351" t="s">
        <v>297</v>
      </c>
      <c r="G163" s="351" t="s">
        <v>298</v>
      </c>
      <c r="H163" s="351" t="s">
        <v>299</v>
      </c>
      <c r="I163" s="351" t="s">
        <v>300</v>
      </c>
      <c r="J163" s="351" t="s">
        <v>301</v>
      </c>
      <c r="K163" s="352" t="s">
        <v>37</v>
      </c>
      <c r="L163" s="352"/>
      <c r="M163" s="353" t="s">
        <v>102</v>
      </c>
      <c r="N163" s="353" t="s">
        <v>15</v>
      </c>
    </row>
    <row r="164" customFormat="false" ht="15" hidden="false" customHeight="false" outlineLevel="0" collapsed="false">
      <c r="B164" s="354" t="s">
        <v>302</v>
      </c>
      <c r="C164" s="355" t="str">
        <f aca="false">IF(C156&gt;"",C156,"")</f>
        <v>O Tennilä</v>
      </c>
      <c r="D164" s="355" t="str">
        <f aca="false">IF(G156&gt;"",G156,"")</f>
        <v>M Kantola</v>
      </c>
      <c r="E164" s="355" t="str">
        <f aca="false">IF(E156&gt;"",E156&amp;" - "&amp;I156,"")</f>
        <v/>
      </c>
      <c r="F164" s="356" t="n">
        <v>7</v>
      </c>
      <c r="G164" s="356" t="n">
        <v>8</v>
      </c>
      <c r="H164" s="356" t="n">
        <v>10</v>
      </c>
      <c r="I164" s="356"/>
      <c r="J164" s="356"/>
      <c r="K164" s="357" t="n">
        <f aca="false">IF(ISBLANK(F164),"",COUNTIF(F164:J164,"&gt;=0"))</f>
        <v>3</v>
      </c>
      <c r="L164" s="358" t="n">
        <f aca="false">IF(ISBLANK(F164),"",(IF(LEFT(F164,1)="-",1,0)+IF(LEFT(G164,1)="-",1,0)+IF(LEFT(H164,1)="-",1,0)+IF(LEFT(I164,1)="-",1,0)+IF(LEFT(J164,1)="-",1,0)))</f>
        <v>0</v>
      </c>
      <c r="M164" s="359" t="n">
        <f aca="false">IF(K164=3,1,"")</f>
        <v>1</v>
      </c>
      <c r="N164" s="360" t="str">
        <f aca="false">IF(L164=3,1,"")</f>
        <v/>
      </c>
    </row>
    <row r="165" customFormat="false" ht="15" hidden="false" customHeight="false" outlineLevel="0" collapsed="false">
      <c r="B165" s="354" t="s">
        <v>303</v>
      </c>
      <c r="C165" s="355" t="str">
        <f aca="false">IF(C157&gt;"",C157,"")</f>
        <v>M Tuomola</v>
      </c>
      <c r="D165" s="355" t="str">
        <f aca="false">IF(G157&gt;"",G157,"")</f>
        <v>J Flemming</v>
      </c>
      <c r="E165" s="355" t="str">
        <f aca="false">IF(E157&gt;"",E157&amp;" - "&amp;I157,"")</f>
        <v/>
      </c>
      <c r="F165" s="361" t="n">
        <v>7</v>
      </c>
      <c r="G165" s="356" t="n">
        <v>11</v>
      </c>
      <c r="H165" s="356" t="n">
        <v>-10</v>
      </c>
      <c r="I165" s="356" t="n">
        <v>8</v>
      </c>
      <c r="J165" s="356"/>
      <c r="K165" s="357" t="n">
        <f aca="false">IF(ISBLANK(F165),"",COUNTIF(F165:J165,"&gt;=0"))</f>
        <v>3</v>
      </c>
      <c r="L165" s="358" t="n">
        <f aca="false">IF(ISBLANK(F165),"",(IF(LEFT(F165,1)="-",1,0)+IF(LEFT(G165,1)="-",1,0)+IF(LEFT(H165,1)="-",1,0)+IF(LEFT(I165,1)="-",1,0)+IF(LEFT(J165,1)="-",1,0)))</f>
        <v>1</v>
      </c>
      <c r="M165" s="359" t="n">
        <f aca="false">IF(K165=3,1,"")</f>
        <v>1</v>
      </c>
      <c r="N165" s="360" t="str">
        <f aca="false">IF(L165=3,1,"")</f>
        <v/>
      </c>
    </row>
    <row r="166" customFormat="false" ht="15" hidden="false" customHeight="false" outlineLevel="0" collapsed="false">
      <c r="B166" s="362" t="s">
        <v>304</v>
      </c>
      <c r="C166" s="355" t="str">
        <f aca="false">IF(C158&gt;"",C158,"")</f>
        <v>J Rossi</v>
      </c>
      <c r="D166" s="355" t="str">
        <f aca="false">IF(G158&gt;"",G158,"")</f>
        <v>R Kantola</v>
      </c>
      <c r="E166" s="363"/>
      <c r="F166" s="361" t="n">
        <v>-5</v>
      </c>
      <c r="G166" s="364" t="n">
        <v>11</v>
      </c>
      <c r="H166" s="361" t="n">
        <v>-3</v>
      </c>
      <c r="I166" s="361" t="n">
        <v>7</v>
      </c>
      <c r="J166" s="361" t="n">
        <v>-3</v>
      </c>
      <c r="K166" s="357" t="n">
        <f aca="false">IF(ISBLANK(F166),"",COUNTIF(F166:J166,"&gt;=0"))</f>
        <v>2</v>
      </c>
      <c r="L166" s="358" t="n">
        <f aca="false">IF(ISBLANK(F166),"",(IF(LEFT(F166,1)="-",1,0)+IF(LEFT(G166,1)="-",1,0)+IF(LEFT(H166,1)="-",1,0)+IF(LEFT(I166,1)="-",1,0)+IF(LEFT(J166,1)="-",1,0)))</f>
        <v>3</v>
      </c>
      <c r="M166" s="359" t="str">
        <f aca="false">IF(K166=3,1,"")</f>
        <v/>
      </c>
      <c r="N166" s="360" t="n">
        <f aca="false">IF(L166=3,1,"")</f>
        <v>1</v>
      </c>
    </row>
    <row r="167" customFormat="false" ht="15" hidden="false" customHeight="false" outlineLevel="0" collapsed="false">
      <c r="B167" s="362" t="s">
        <v>305</v>
      </c>
      <c r="C167" s="355" t="str">
        <f aca="false">IF(C157&gt;"",C157,"")</f>
        <v>M Tuomola</v>
      </c>
      <c r="D167" s="355" t="str">
        <f aca="false">IF(G156&gt;"",G156,"")</f>
        <v>M Kantola</v>
      </c>
      <c r="E167" s="363"/>
      <c r="F167" s="361" t="n">
        <v>-10</v>
      </c>
      <c r="G167" s="364" t="n">
        <v>-7</v>
      </c>
      <c r="H167" s="361" t="n">
        <v>7</v>
      </c>
      <c r="I167" s="361" t="n">
        <v>-10</v>
      </c>
      <c r="J167" s="361"/>
      <c r="K167" s="357" t="n">
        <f aca="false">IF(ISBLANK(F167),"",COUNTIF(F167:J167,"&gt;=0"))</f>
        <v>1</v>
      </c>
      <c r="L167" s="358" t="n">
        <f aca="false">IF(ISBLANK(F167),"",(IF(LEFT(F167,1)="-",1,0)+IF(LEFT(G167,1)="-",1,0)+IF(LEFT(H167,1)="-",1,0)+IF(LEFT(I167,1)="-",1,0)+IF(LEFT(J167,1)="-",1,0)))</f>
        <v>3</v>
      </c>
      <c r="M167" s="359" t="str">
        <f aca="false">IF(K167=3,1,"")</f>
        <v/>
      </c>
      <c r="N167" s="360" t="n">
        <f aca="false">IF(L167=3,1,"")</f>
        <v>1</v>
      </c>
    </row>
    <row r="168" customFormat="false" ht="15" hidden="false" customHeight="false" outlineLevel="0" collapsed="false">
      <c r="B168" s="362" t="s">
        <v>306</v>
      </c>
      <c r="C168" s="355" t="str">
        <f aca="false">IF(C156&gt;"",C156,"")</f>
        <v>O Tennilä</v>
      </c>
      <c r="D168" s="355" t="str">
        <f aca="false">IF(G158&gt;"",G158,"")</f>
        <v>R Kantola</v>
      </c>
      <c r="E168" s="363"/>
      <c r="F168" s="361" t="n">
        <v>-7</v>
      </c>
      <c r="G168" s="364" t="n">
        <v>-9</v>
      </c>
      <c r="H168" s="361" t="n">
        <v>-10</v>
      </c>
      <c r="I168" s="361"/>
      <c r="J168" s="361"/>
      <c r="K168" s="357" t="n">
        <f aca="false">IF(ISBLANK(F168),"",COUNTIF(F168:J168,"&gt;=0"))</f>
        <v>0</v>
      </c>
      <c r="L168" s="358" t="n">
        <f aca="false">IF(ISBLANK(F168),"",(IF(LEFT(F168,1)="-",1,0)+IF(LEFT(G168,1)="-",1,0)+IF(LEFT(H168,1)="-",1,0)+IF(LEFT(I168,1)="-",1,0)+IF(LEFT(J168,1)="-",1,0)))</f>
        <v>3</v>
      </c>
      <c r="M168" s="359" t="str">
        <f aca="false">IF(K168=3,1,"")</f>
        <v/>
      </c>
      <c r="N168" s="360" t="n">
        <f aca="false">IF(L168=3,1,"")</f>
        <v>1</v>
      </c>
    </row>
    <row r="169" customFormat="false" ht="15" hidden="false" customHeight="false" outlineLevel="0" collapsed="false">
      <c r="B169" s="362" t="s">
        <v>307</v>
      </c>
      <c r="C169" s="355" t="str">
        <f aca="false">IF(C158&gt;"",C158,"")</f>
        <v>J Rossi</v>
      </c>
      <c r="D169" s="355" t="str">
        <f aca="false">IF(G157&gt;"",G157,"")</f>
        <v>J Flemming</v>
      </c>
      <c r="E169" s="363"/>
      <c r="F169" s="361" t="n">
        <v>-8</v>
      </c>
      <c r="G169" s="364" t="n">
        <v>6</v>
      </c>
      <c r="H169" s="361" t="n">
        <v>-16</v>
      </c>
      <c r="I169" s="361" t="n">
        <v>-11</v>
      </c>
      <c r="J169" s="361"/>
      <c r="K169" s="357" t="n">
        <f aca="false">IF(ISBLANK(F169),"",COUNTIF(F169:J169,"&gt;=0"))</f>
        <v>1</v>
      </c>
      <c r="L169" s="358" t="n">
        <f aca="false">IF(ISBLANK(F169),"",(IF(LEFT(F169,1)="-",1,0)+IF(LEFT(G169,1)="-",1,0)+IF(LEFT(H169,1)="-",1,0)+IF(LEFT(I169,1)="-",1,0)+IF(LEFT(J169,1)="-",1,0)))</f>
        <v>3</v>
      </c>
      <c r="M169" s="359" t="str">
        <f aca="false">IF(K169=3,1,"")</f>
        <v/>
      </c>
      <c r="N169" s="360" t="n">
        <f aca="false">IF(L169=3,1,"")</f>
        <v>1</v>
      </c>
    </row>
    <row r="170" customFormat="false" ht="15" hidden="false" customHeight="false" outlineLevel="0" collapsed="false">
      <c r="B170" s="362" t="s">
        <v>308</v>
      </c>
      <c r="C170" s="365" t="str">
        <f aca="false">IF(C160&gt;"",C160&amp;" / "&amp;C161,"")</f>
        <v/>
      </c>
      <c r="D170" s="365" t="str">
        <f aca="false">IF(G160&gt;"",G160&amp;" / "&amp;G161,"")</f>
        <v/>
      </c>
      <c r="E170" s="366"/>
      <c r="F170" s="367"/>
      <c r="G170" s="368"/>
      <c r="H170" s="369"/>
      <c r="I170" s="369"/>
      <c r="J170" s="369"/>
      <c r="K170" s="357" t="str">
        <f aca="false">IF(ISBLANK(F170),"",COUNTIF(F170:J170,"&gt;=0"))</f>
        <v/>
      </c>
      <c r="L170" s="358" t="str">
        <f aca="false">IF(ISBLANK(F170),"",(IF(LEFT(F170,1)="-",1,0)+IF(LEFT(G170,1)="-",1,0)+IF(LEFT(H170,1)="-",1,0)+IF(LEFT(I170,1)="-",1,0)+IF(LEFT(J170,1)="-",1,0)))</f>
        <v/>
      </c>
      <c r="M170" s="359" t="str">
        <f aca="false">IF(K170=3,1,"")</f>
        <v/>
      </c>
      <c r="N170" s="360" t="str">
        <f aca="false">IF(L170=3,1,"")</f>
        <v/>
      </c>
    </row>
    <row r="171" customFormat="false" ht="15" hidden="false" customHeight="false" outlineLevel="0" collapsed="false">
      <c r="B171" s="354" t="s">
        <v>309</v>
      </c>
      <c r="C171" s="355" t="str">
        <f aca="false">IF(C157&gt;"",C157,"")</f>
        <v>M Tuomola</v>
      </c>
      <c r="D171" s="355" t="str">
        <f aca="false">IF(G158&gt;"",G158,"")</f>
        <v>R Kantola</v>
      </c>
      <c r="E171" s="370"/>
      <c r="F171" s="371" t="n">
        <v>7</v>
      </c>
      <c r="G171" s="356" t="n">
        <v>9</v>
      </c>
      <c r="H171" s="356" t="n">
        <v>10</v>
      </c>
      <c r="I171" s="356"/>
      <c r="J171" s="356"/>
      <c r="K171" s="357" t="n">
        <f aca="false">IF(ISBLANK(F171),"",COUNTIF(F171:J171,"&gt;=0"))</f>
        <v>3</v>
      </c>
      <c r="L171" s="358" t="n">
        <f aca="false">IF(ISBLANK(F171),"",(IF(LEFT(F171,1)="-",1,0)+IF(LEFT(G171,1)="-",1,0)+IF(LEFT(H171,1)="-",1,0)+IF(LEFT(I171,1)="-",1,0)+IF(LEFT(J171,1)="-",1,0)))</f>
        <v>0</v>
      </c>
      <c r="M171" s="359" t="n">
        <f aca="false">IF(K171=3,1,"")</f>
        <v>1</v>
      </c>
      <c r="N171" s="360" t="str">
        <f aca="false">IF(L171=3,1,"")</f>
        <v/>
      </c>
    </row>
    <row r="172" customFormat="false" ht="15" hidden="false" customHeight="false" outlineLevel="0" collapsed="false">
      <c r="B172" s="354" t="s">
        <v>310</v>
      </c>
      <c r="C172" s="355" t="str">
        <f aca="false">IF(C158&gt;"",C158,"")</f>
        <v>J Rossi</v>
      </c>
      <c r="D172" s="355" t="str">
        <f aca="false">IF(G156&gt;"",G156,"")</f>
        <v>M Kantola</v>
      </c>
      <c r="E172" s="370"/>
      <c r="F172" s="371" t="n">
        <v>11</v>
      </c>
      <c r="G172" s="356" t="n">
        <v>-8</v>
      </c>
      <c r="H172" s="356" t="n">
        <v>-9</v>
      </c>
      <c r="I172" s="356" t="n">
        <v>-7</v>
      </c>
      <c r="J172" s="356"/>
      <c r="K172" s="357" t="n">
        <f aca="false">IF(ISBLANK(F172),"",COUNTIF(F172:J172,"&gt;=0"))</f>
        <v>1</v>
      </c>
      <c r="L172" s="358" t="n">
        <f aca="false">IF(ISBLANK(F172),"",(IF(LEFT(F172,1)="-",1,0)+IF(LEFT(G172,1)="-",1,0)+IF(LEFT(H172,1)="-",1,0)+IF(LEFT(I172,1)="-",1,0)+IF(LEFT(J172,1)="-",1,0)))</f>
        <v>3</v>
      </c>
      <c r="M172" s="359" t="str">
        <f aca="false">IF(K172=3,1,"")</f>
        <v/>
      </c>
      <c r="N172" s="360" t="n">
        <f aca="false">IF(L172=3,1,"")</f>
        <v>1</v>
      </c>
    </row>
    <row r="173" customFormat="false" ht="15.75" hidden="false" customHeight="false" outlineLevel="0" collapsed="false">
      <c r="B173" s="354" t="s">
        <v>311</v>
      </c>
      <c r="C173" s="355" t="str">
        <f aca="false">IF(C156&gt;"",C156,"")</f>
        <v>O Tennilä</v>
      </c>
      <c r="D173" s="355" t="str">
        <f aca="false">IF(G157&gt;"",G157,"")</f>
        <v>J Flemming</v>
      </c>
      <c r="E173" s="370"/>
      <c r="F173" s="356"/>
      <c r="G173" s="356"/>
      <c r="H173" s="356"/>
      <c r="I173" s="356"/>
      <c r="J173" s="356"/>
      <c r="K173" s="357" t="str">
        <f aca="false">IF(ISBLANK(F173),"",COUNTIF(F173:J173,"&gt;=0"))</f>
        <v/>
      </c>
      <c r="L173" s="358" t="str">
        <f aca="false">IF(ISBLANK(F173),"",(IF(LEFT(F173,1)="-",1,0)+IF(LEFT(G173,1)="-",1,0)+IF(LEFT(H173,1)="-",1,0)+IF(LEFT(I173,1)="-",1,0)+IF(LEFT(J173,1)="-",1,0)))</f>
        <v/>
      </c>
      <c r="M173" s="359" t="str">
        <f aca="false">IF(K173=3,1,"")</f>
        <v/>
      </c>
      <c r="N173" s="360" t="str">
        <f aca="false">IF(L173=3,1,"")</f>
        <v/>
      </c>
    </row>
    <row r="174" customFormat="false" ht="16.5" hidden="false" customHeight="false" outlineLevel="0" collapsed="false">
      <c r="B174" s="319"/>
      <c r="C174" s="319"/>
      <c r="D174" s="319"/>
      <c r="E174" s="319"/>
      <c r="F174" s="319"/>
      <c r="G174" s="319"/>
      <c r="H174" s="319"/>
      <c r="I174" s="372" t="s">
        <v>312</v>
      </c>
      <c r="J174" s="373"/>
      <c r="K174" s="374" t="n">
        <f aca="false">IF(ISBLANK(C156),"",SUM(K164:K173))</f>
        <v>14</v>
      </c>
      <c r="L174" s="375" t="n">
        <f aca="false">IF(ISBLANK(G156),"",SUM(L164:L173))</f>
        <v>16</v>
      </c>
      <c r="M174" s="376" t="n">
        <f aca="false">IF(ISBLANK(F164),"",SUM(M164:M173))</f>
        <v>3</v>
      </c>
      <c r="N174" s="377" t="n">
        <f aca="false">IF(ISBLANK(F164),"",SUM(N164:N173))</f>
        <v>5</v>
      </c>
    </row>
    <row r="175" customFormat="false" ht="15" hidden="false" customHeight="false" outlineLevel="0" collapsed="false">
      <c r="B175" s="378" t="s">
        <v>313</v>
      </c>
      <c r="C175" s="319"/>
      <c r="D175" s="319"/>
      <c r="E175" s="319"/>
      <c r="F175" s="319"/>
      <c r="G175" s="319"/>
      <c r="H175" s="319"/>
      <c r="I175" s="319"/>
      <c r="J175" s="319"/>
      <c r="K175" s="319"/>
      <c r="L175" s="319"/>
      <c r="M175" s="319"/>
      <c r="N175" s="319"/>
    </row>
    <row r="176" customFormat="false" ht="15" hidden="false" customHeight="false" outlineLevel="0" collapsed="false">
      <c r="B176" s="379" t="s">
        <v>314</v>
      </c>
      <c r="C176" s="379"/>
      <c r="D176" s="379" t="s">
        <v>315</v>
      </c>
      <c r="E176" s="380"/>
      <c r="F176" s="379"/>
      <c r="G176" s="379" t="s">
        <v>316</v>
      </c>
      <c r="H176" s="380"/>
      <c r="I176" s="379"/>
      <c r="J176" s="381" t="s">
        <v>317</v>
      </c>
      <c r="K176" s="317"/>
      <c r="L176" s="319"/>
      <c r="M176" s="319"/>
      <c r="N176" s="319"/>
    </row>
    <row r="177" customFormat="false" ht="18.75" hidden="false" customHeight="false" outlineLevel="0" collapsed="false">
      <c r="B177" s="319"/>
      <c r="C177" s="319"/>
      <c r="D177" s="319"/>
      <c r="E177" s="319"/>
      <c r="F177" s="319"/>
      <c r="G177" s="319"/>
      <c r="H177" s="319"/>
      <c r="I177" s="319"/>
      <c r="J177" s="382" t="s">
        <v>46</v>
      </c>
      <c r="K177" s="382"/>
      <c r="L177" s="382"/>
      <c r="M177" s="382"/>
      <c r="N177" s="382"/>
    </row>
    <row r="178" customFormat="false" ht="18" hidden="false" customHeight="false" outlineLevel="0" collapsed="false">
      <c r="B178" s="384"/>
      <c r="C178" s="384"/>
      <c r="D178" s="384"/>
      <c r="E178" s="384"/>
      <c r="F178" s="384"/>
      <c r="G178" s="384"/>
      <c r="H178" s="384"/>
      <c r="I178" s="384"/>
      <c r="J178" s="385"/>
      <c r="K178" s="385"/>
      <c r="L178" s="385"/>
      <c r="M178" s="385"/>
      <c r="N178" s="385"/>
    </row>
    <row r="179" customFormat="false" ht="15" hidden="false" customHeight="false" outlineLevel="0" collapsed="false">
      <c r="B179" s="387" t="s">
        <v>318</v>
      </c>
    </row>
    <row r="181" customFormat="false" ht="15.75" hidden="false" customHeight="false" outlineLevel="0" collapsed="false">
      <c r="B181" s="313"/>
      <c r="C181" s="314"/>
      <c r="D181" s="315"/>
      <c r="E181" s="315"/>
      <c r="F181" s="315"/>
      <c r="G181" s="315"/>
      <c r="H181" s="315"/>
      <c r="I181" s="315"/>
      <c r="J181" s="315"/>
      <c r="K181" s="315"/>
      <c r="L181" s="315"/>
      <c r="M181" s="315"/>
      <c r="N181" s="315"/>
    </row>
    <row r="182" customFormat="false" ht="15.75" hidden="false" customHeight="false" outlineLevel="0" collapsed="false">
      <c r="B182" s="317"/>
      <c r="C182" s="318" t="s">
        <v>280</v>
      </c>
      <c r="D182" s="319"/>
      <c r="E182" s="319"/>
      <c r="F182" s="317"/>
      <c r="G182" s="320" t="s">
        <v>281</v>
      </c>
      <c r="H182" s="321"/>
      <c r="I182" s="322"/>
      <c r="J182" s="322"/>
      <c r="K182" s="322"/>
      <c r="L182" s="322"/>
      <c r="M182" s="322"/>
      <c r="N182" s="322"/>
    </row>
    <row r="183" customFormat="false" ht="20.25" hidden="false" customHeight="false" outlineLevel="0" collapsed="false">
      <c r="B183" s="324"/>
      <c r="C183" s="325" t="s">
        <v>282</v>
      </c>
      <c r="D183" s="319"/>
      <c r="E183" s="319"/>
      <c r="F183" s="317"/>
      <c r="G183" s="320" t="s">
        <v>283</v>
      </c>
      <c r="H183" s="321"/>
      <c r="I183" s="326" t="s">
        <v>323</v>
      </c>
      <c r="J183" s="326"/>
      <c r="K183" s="326"/>
      <c r="L183" s="326"/>
      <c r="M183" s="326"/>
      <c r="N183" s="326"/>
    </row>
    <row r="184" customFormat="false" ht="15" hidden="false" customHeight="false" outlineLevel="0" collapsed="false">
      <c r="B184" s="317"/>
      <c r="C184" s="327"/>
      <c r="D184" s="319"/>
      <c r="E184" s="319"/>
      <c r="F184" s="319"/>
      <c r="G184" s="327"/>
      <c r="H184" s="319"/>
      <c r="I184" s="319"/>
      <c r="J184" s="319"/>
      <c r="K184" s="319"/>
      <c r="L184" s="319"/>
      <c r="M184" s="319"/>
      <c r="N184" s="319"/>
    </row>
    <row r="185" customFormat="false" ht="15.75" hidden="false" customHeight="false" outlineLevel="0" collapsed="false">
      <c r="B185" s="329" t="s">
        <v>285</v>
      </c>
      <c r="C185" s="330" t="s">
        <v>54</v>
      </c>
      <c r="D185" s="330"/>
      <c r="E185" s="331"/>
      <c r="F185" s="329" t="s">
        <v>285</v>
      </c>
      <c r="G185" s="330" t="s">
        <v>51</v>
      </c>
      <c r="H185" s="330"/>
      <c r="I185" s="330"/>
      <c r="J185" s="330"/>
      <c r="K185" s="330"/>
      <c r="L185" s="330"/>
      <c r="M185" s="330"/>
      <c r="N185" s="330"/>
    </row>
    <row r="186" customFormat="false" ht="15" hidden="false" customHeight="false" outlineLevel="0" collapsed="false">
      <c r="B186" s="332" t="s">
        <v>4</v>
      </c>
      <c r="C186" s="333" t="s">
        <v>133</v>
      </c>
      <c r="D186" s="333"/>
      <c r="E186" s="334"/>
      <c r="F186" s="335" t="s">
        <v>287</v>
      </c>
      <c r="G186" s="333" t="s">
        <v>288</v>
      </c>
      <c r="H186" s="333"/>
      <c r="I186" s="333"/>
      <c r="J186" s="333"/>
      <c r="K186" s="333"/>
      <c r="L186" s="333"/>
      <c r="M186" s="333"/>
      <c r="N186" s="333"/>
    </row>
    <row r="187" customFormat="false" ht="15" hidden="false" customHeight="false" outlineLevel="0" collapsed="false">
      <c r="B187" s="336" t="s">
        <v>44</v>
      </c>
      <c r="C187" s="333" t="s">
        <v>171</v>
      </c>
      <c r="D187" s="333"/>
      <c r="E187" s="334"/>
      <c r="F187" s="337" t="s">
        <v>290</v>
      </c>
      <c r="G187" s="338" t="s">
        <v>291</v>
      </c>
      <c r="H187" s="338"/>
      <c r="I187" s="338"/>
      <c r="J187" s="338"/>
      <c r="K187" s="338"/>
      <c r="L187" s="338"/>
      <c r="M187" s="338"/>
      <c r="N187" s="338"/>
    </row>
    <row r="188" customFormat="false" ht="15" hidden="false" customHeight="false" outlineLevel="0" collapsed="false">
      <c r="B188" s="336" t="s">
        <v>52</v>
      </c>
      <c r="C188" s="333" t="s">
        <v>181</v>
      </c>
      <c r="D188" s="333"/>
      <c r="E188" s="334"/>
      <c r="F188" s="337" t="s">
        <v>293</v>
      </c>
      <c r="G188" s="338" t="s">
        <v>294</v>
      </c>
      <c r="H188" s="338"/>
      <c r="I188" s="338"/>
      <c r="J188" s="338"/>
      <c r="K188" s="338"/>
      <c r="L188" s="338"/>
      <c r="M188" s="338"/>
      <c r="N188" s="338"/>
    </row>
    <row r="189" customFormat="false" ht="15" hidden="false" customHeight="false" outlineLevel="0" collapsed="false">
      <c r="B189" s="339" t="s">
        <v>295</v>
      </c>
      <c r="C189" s="340"/>
      <c r="D189" s="341"/>
      <c r="E189" s="342"/>
      <c r="F189" s="339" t="s">
        <v>295</v>
      </c>
      <c r="G189" s="340"/>
      <c r="H189" s="343"/>
      <c r="I189" s="343"/>
      <c r="J189" s="343"/>
      <c r="K189" s="343"/>
      <c r="L189" s="343"/>
      <c r="M189" s="343"/>
      <c r="N189" s="343"/>
    </row>
    <row r="190" customFormat="false" ht="15" hidden="false" customHeight="false" outlineLevel="0" collapsed="false">
      <c r="B190" s="344"/>
      <c r="C190" s="333"/>
      <c r="D190" s="333"/>
      <c r="E190" s="334"/>
      <c r="F190" s="345"/>
      <c r="G190" s="338"/>
      <c r="H190" s="338"/>
      <c r="I190" s="338"/>
      <c r="J190" s="338"/>
      <c r="K190" s="338"/>
      <c r="L190" s="338"/>
      <c r="M190" s="338"/>
      <c r="N190" s="338"/>
    </row>
    <row r="191" customFormat="false" ht="15" hidden="false" customHeight="false" outlineLevel="0" collapsed="false">
      <c r="B191" s="346"/>
      <c r="C191" s="333"/>
      <c r="D191" s="333"/>
      <c r="E191" s="334"/>
      <c r="F191" s="347"/>
      <c r="G191" s="338"/>
      <c r="H191" s="338"/>
      <c r="I191" s="338"/>
      <c r="J191" s="338"/>
      <c r="K191" s="338"/>
      <c r="L191" s="338"/>
      <c r="M191" s="338"/>
      <c r="N191" s="338"/>
    </row>
    <row r="192" customFormat="false" ht="15.75" hidden="false" customHeight="false" outlineLevel="0" collapsed="false">
      <c r="B192" s="319"/>
      <c r="C192" s="319"/>
      <c r="D192" s="319"/>
      <c r="E192" s="319"/>
      <c r="F192" s="348" t="s">
        <v>296</v>
      </c>
      <c r="G192" s="327"/>
      <c r="H192" s="327"/>
      <c r="I192" s="327"/>
      <c r="J192" s="319"/>
      <c r="K192" s="319"/>
      <c r="L192" s="319"/>
      <c r="M192" s="349"/>
      <c r="N192" s="317"/>
    </row>
    <row r="193" customFormat="false" ht="15" hidden="false" customHeight="false" outlineLevel="0" collapsed="false">
      <c r="B193" s="350" t="s">
        <v>31</v>
      </c>
      <c r="C193" s="319"/>
      <c r="D193" s="319"/>
      <c r="E193" s="319"/>
      <c r="F193" s="351" t="s">
        <v>297</v>
      </c>
      <c r="G193" s="351" t="s">
        <v>298</v>
      </c>
      <c r="H193" s="351" t="s">
        <v>299</v>
      </c>
      <c r="I193" s="351" t="s">
        <v>300</v>
      </c>
      <c r="J193" s="351" t="s">
        <v>301</v>
      </c>
      <c r="K193" s="352" t="s">
        <v>37</v>
      </c>
      <c r="L193" s="352"/>
      <c r="M193" s="353" t="s">
        <v>102</v>
      </c>
      <c r="N193" s="353" t="s">
        <v>15</v>
      </c>
    </row>
    <row r="194" customFormat="false" ht="15" hidden="false" customHeight="false" outlineLevel="0" collapsed="false">
      <c r="B194" s="354" t="s">
        <v>302</v>
      </c>
      <c r="C194" s="355" t="str">
        <f aca="false">IF(C186&gt;"",C186,"")</f>
        <v>M Perkkiö</v>
      </c>
      <c r="D194" s="355" t="str">
        <f aca="false">IF(G186&gt;"",G186,"")</f>
        <v>J Jormanainen</v>
      </c>
      <c r="E194" s="355" t="str">
        <f aca="false">IF(E186&gt;"",E186&amp;" - "&amp;I186,"")</f>
        <v/>
      </c>
      <c r="F194" s="356" t="n">
        <v>-8</v>
      </c>
      <c r="G194" s="356" t="n">
        <v>3</v>
      </c>
      <c r="H194" s="356" t="n">
        <v>-10</v>
      </c>
      <c r="I194" s="356" t="n">
        <v>-3</v>
      </c>
      <c r="J194" s="356"/>
      <c r="K194" s="357" t="n">
        <f aca="false">IF(ISBLANK(F194),"",COUNTIF(F194:J194,"&gt;=0"))</f>
        <v>1</v>
      </c>
      <c r="L194" s="358" t="n">
        <f aca="false">IF(ISBLANK(F194),"",(IF(LEFT(F194,1)="-",1,0)+IF(LEFT(G194,1)="-",1,0)+IF(LEFT(H194,1)="-",1,0)+IF(LEFT(I194,1)="-",1,0)+IF(LEFT(J194,1)="-",1,0)))</f>
        <v>3</v>
      </c>
      <c r="M194" s="359" t="str">
        <f aca="false">IF(K194=3,1,"")</f>
        <v/>
      </c>
      <c r="N194" s="360" t="n">
        <f aca="false">IF(L194=3,1,"")</f>
        <v>1</v>
      </c>
    </row>
    <row r="195" customFormat="false" ht="15" hidden="false" customHeight="false" outlineLevel="0" collapsed="false">
      <c r="B195" s="354" t="s">
        <v>303</v>
      </c>
      <c r="C195" s="355" t="str">
        <f aca="false">IF(C187&gt;"",C187,"")</f>
        <v>T Perkkiö</v>
      </c>
      <c r="D195" s="355" t="str">
        <f aca="false">IF(G187&gt;"",G187,"")</f>
        <v>S Soine</v>
      </c>
      <c r="E195" s="355" t="str">
        <f aca="false">IF(E187&gt;"",E187&amp;" - "&amp;I187,"")</f>
        <v/>
      </c>
      <c r="F195" s="361" t="n">
        <v>-4</v>
      </c>
      <c r="G195" s="356" t="n">
        <v>-7</v>
      </c>
      <c r="H195" s="356" t="n">
        <v>-7</v>
      </c>
      <c r="I195" s="356"/>
      <c r="J195" s="356"/>
      <c r="K195" s="357" t="n">
        <f aca="false">IF(ISBLANK(F195),"",COUNTIF(F195:J195,"&gt;=0"))</f>
        <v>0</v>
      </c>
      <c r="L195" s="358" t="n">
        <f aca="false">IF(ISBLANK(F195),"",(IF(LEFT(F195,1)="-",1,0)+IF(LEFT(G195,1)="-",1,0)+IF(LEFT(H195,1)="-",1,0)+IF(LEFT(I195,1)="-",1,0)+IF(LEFT(J195,1)="-",1,0)))</f>
        <v>3</v>
      </c>
      <c r="M195" s="359" t="str">
        <f aca="false">IF(K195=3,1,"")</f>
        <v/>
      </c>
      <c r="N195" s="360" t="n">
        <f aca="false">IF(L195=3,1,"")</f>
        <v>1</v>
      </c>
    </row>
    <row r="196" customFormat="false" ht="15" hidden="false" customHeight="false" outlineLevel="0" collapsed="false">
      <c r="B196" s="362" t="s">
        <v>304</v>
      </c>
      <c r="C196" s="355" t="str">
        <f aca="false">IF(C188&gt;"",C188,"")</f>
        <v>T Oinas</v>
      </c>
      <c r="D196" s="355" t="str">
        <f aca="false">IF(G188&gt;"",G188,"")</f>
        <v>T Soine</v>
      </c>
      <c r="E196" s="363"/>
      <c r="F196" s="361" t="n">
        <v>7</v>
      </c>
      <c r="G196" s="364" t="n">
        <v>-9</v>
      </c>
      <c r="H196" s="361" t="n">
        <v>8</v>
      </c>
      <c r="I196" s="361" t="n">
        <v>-11</v>
      </c>
      <c r="J196" s="361" t="n">
        <v>-9</v>
      </c>
      <c r="K196" s="357" t="n">
        <f aca="false">IF(ISBLANK(F196),"",COUNTIF(F196:J196,"&gt;=0"))</f>
        <v>2</v>
      </c>
      <c r="L196" s="358" t="n">
        <f aca="false">IF(ISBLANK(F196),"",(IF(LEFT(F196,1)="-",1,0)+IF(LEFT(G196,1)="-",1,0)+IF(LEFT(H196,1)="-",1,0)+IF(LEFT(I196,1)="-",1,0)+IF(LEFT(J196,1)="-",1,0)))</f>
        <v>3</v>
      </c>
      <c r="M196" s="359" t="str">
        <f aca="false">IF(K196=3,1,"")</f>
        <v/>
      </c>
      <c r="N196" s="360" t="n">
        <f aca="false">IF(L196=3,1,"")</f>
        <v>1</v>
      </c>
    </row>
    <row r="197" customFormat="false" ht="15" hidden="false" customHeight="false" outlineLevel="0" collapsed="false">
      <c r="B197" s="362" t="s">
        <v>305</v>
      </c>
      <c r="C197" s="355" t="str">
        <f aca="false">IF(C187&gt;"",C187,"")</f>
        <v>T Perkkiö</v>
      </c>
      <c r="D197" s="355" t="str">
        <f aca="false">IF(G186&gt;"",G186,"")</f>
        <v>J Jormanainen</v>
      </c>
      <c r="E197" s="363"/>
      <c r="F197" s="361" t="n">
        <v>-10</v>
      </c>
      <c r="G197" s="364" t="n">
        <v>-5</v>
      </c>
      <c r="H197" s="361" t="n">
        <v>-9</v>
      </c>
      <c r="I197" s="361"/>
      <c r="J197" s="361"/>
      <c r="K197" s="357" t="n">
        <f aca="false">IF(ISBLANK(F197),"",COUNTIF(F197:J197,"&gt;=0"))</f>
        <v>0</v>
      </c>
      <c r="L197" s="358" t="n">
        <f aca="false">IF(ISBLANK(F197),"",(IF(LEFT(F197,1)="-",1,0)+IF(LEFT(G197,1)="-",1,0)+IF(LEFT(H197,1)="-",1,0)+IF(LEFT(I197,1)="-",1,0)+IF(LEFT(J197,1)="-",1,0)))</f>
        <v>3</v>
      </c>
      <c r="M197" s="359" t="str">
        <f aca="false">IF(K197=3,1,"")</f>
        <v/>
      </c>
      <c r="N197" s="360" t="n">
        <f aca="false">IF(L197=3,1,"")</f>
        <v>1</v>
      </c>
    </row>
    <row r="198" customFormat="false" ht="15" hidden="false" customHeight="false" outlineLevel="0" collapsed="false">
      <c r="B198" s="362" t="s">
        <v>306</v>
      </c>
      <c r="C198" s="355" t="str">
        <f aca="false">IF(C186&gt;"",C186,"")</f>
        <v>M Perkkiö</v>
      </c>
      <c r="D198" s="355" t="str">
        <f aca="false">IF(G188&gt;"",G188,"")</f>
        <v>T Soine</v>
      </c>
      <c r="E198" s="363"/>
      <c r="F198" s="361" t="n">
        <v>-6</v>
      </c>
      <c r="G198" s="364" t="n">
        <v>-7</v>
      </c>
      <c r="H198" s="361" t="n">
        <v>-9</v>
      </c>
      <c r="I198" s="361"/>
      <c r="J198" s="361"/>
      <c r="K198" s="357" t="n">
        <f aca="false">IF(ISBLANK(F198),"",COUNTIF(F198:J198,"&gt;=0"))</f>
        <v>0</v>
      </c>
      <c r="L198" s="358" t="n">
        <f aca="false">IF(ISBLANK(F198),"",(IF(LEFT(F198,1)="-",1,0)+IF(LEFT(G198,1)="-",1,0)+IF(LEFT(H198,1)="-",1,0)+IF(LEFT(I198,1)="-",1,0)+IF(LEFT(J198,1)="-",1,0)))</f>
        <v>3</v>
      </c>
      <c r="M198" s="359" t="str">
        <f aca="false">IF(K198=3,1,"")</f>
        <v/>
      </c>
      <c r="N198" s="360" t="n">
        <f aca="false">IF(L198=3,1,"")</f>
        <v>1</v>
      </c>
    </row>
    <row r="199" customFormat="false" ht="15" hidden="false" customHeight="false" outlineLevel="0" collapsed="false">
      <c r="B199" s="362" t="s">
        <v>307</v>
      </c>
      <c r="C199" s="355" t="str">
        <f aca="false">IF(C188&gt;"",C188,"")</f>
        <v>T Oinas</v>
      </c>
      <c r="D199" s="355" t="str">
        <f aca="false">IF(G187&gt;"",G187,"")</f>
        <v>S Soine</v>
      </c>
      <c r="E199" s="363"/>
      <c r="F199" s="361"/>
      <c r="G199" s="364"/>
      <c r="H199" s="361"/>
      <c r="I199" s="361"/>
      <c r="J199" s="361"/>
      <c r="K199" s="357" t="str">
        <f aca="false">IF(ISBLANK(F199),"",COUNTIF(F199:J199,"&gt;=0"))</f>
        <v/>
      </c>
      <c r="L199" s="358" t="str">
        <f aca="false">IF(ISBLANK(F199),"",(IF(LEFT(F199,1)="-",1,0)+IF(LEFT(G199,1)="-",1,0)+IF(LEFT(H199,1)="-",1,0)+IF(LEFT(I199,1)="-",1,0)+IF(LEFT(J199,1)="-",1,0)))</f>
        <v/>
      </c>
      <c r="M199" s="359" t="str">
        <f aca="false">IF(K199=3,1,"")</f>
        <v/>
      </c>
      <c r="N199" s="360" t="str">
        <f aca="false">IF(L199=3,1,"")</f>
        <v/>
      </c>
    </row>
    <row r="200" customFormat="false" ht="15" hidden="false" customHeight="false" outlineLevel="0" collapsed="false">
      <c r="B200" s="362" t="s">
        <v>308</v>
      </c>
      <c r="C200" s="365" t="str">
        <f aca="false">IF(C190&gt;"",C190&amp;" / "&amp;C191,"")</f>
        <v/>
      </c>
      <c r="D200" s="365" t="str">
        <f aca="false">IF(G190&gt;"",G190&amp;" / "&amp;G191,"")</f>
        <v/>
      </c>
      <c r="E200" s="366"/>
      <c r="F200" s="367"/>
      <c r="G200" s="368"/>
      <c r="H200" s="369"/>
      <c r="I200" s="369"/>
      <c r="J200" s="369"/>
      <c r="K200" s="357" t="str">
        <f aca="false">IF(ISBLANK(F200),"",COUNTIF(F200:J200,"&gt;=0"))</f>
        <v/>
      </c>
      <c r="L200" s="358" t="str">
        <f aca="false">IF(ISBLANK(F200),"",(IF(LEFT(F200,1)="-",1,0)+IF(LEFT(G200,1)="-",1,0)+IF(LEFT(H200,1)="-",1,0)+IF(LEFT(I200,1)="-",1,0)+IF(LEFT(J200,1)="-",1,0)))</f>
        <v/>
      </c>
      <c r="M200" s="359" t="str">
        <f aca="false">IF(K200=3,1,"")</f>
        <v/>
      </c>
      <c r="N200" s="360" t="str">
        <f aca="false">IF(L200=3,1,"")</f>
        <v/>
      </c>
    </row>
    <row r="201" customFormat="false" ht="15" hidden="false" customHeight="false" outlineLevel="0" collapsed="false">
      <c r="B201" s="354" t="s">
        <v>309</v>
      </c>
      <c r="C201" s="355" t="str">
        <f aca="false">IF(C187&gt;"",C187,"")</f>
        <v>T Perkkiö</v>
      </c>
      <c r="D201" s="355" t="str">
        <f aca="false">IF(G188&gt;"",G188,"")</f>
        <v>T Soine</v>
      </c>
      <c r="E201" s="370"/>
      <c r="F201" s="371"/>
      <c r="G201" s="356"/>
      <c r="H201" s="356"/>
      <c r="I201" s="356"/>
      <c r="J201" s="356"/>
      <c r="K201" s="357" t="str">
        <f aca="false">IF(ISBLANK(F201),"",COUNTIF(F201:J201,"&gt;=0"))</f>
        <v/>
      </c>
      <c r="L201" s="358" t="str">
        <f aca="false">IF(ISBLANK(F201),"",(IF(LEFT(F201,1)="-",1,0)+IF(LEFT(G201,1)="-",1,0)+IF(LEFT(H201,1)="-",1,0)+IF(LEFT(I201,1)="-",1,0)+IF(LEFT(J201,1)="-",1,0)))</f>
        <v/>
      </c>
      <c r="M201" s="359" t="str">
        <f aca="false">IF(K201=3,1,"")</f>
        <v/>
      </c>
      <c r="N201" s="360" t="str">
        <f aca="false">IF(L201=3,1,"")</f>
        <v/>
      </c>
    </row>
    <row r="202" customFormat="false" ht="15" hidden="false" customHeight="false" outlineLevel="0" collapsed="false">
      <c r="B202" s="354" t="s">
        <v>310</v>
      </c>
      <c r="C202" s="355" t="str">
        <f aca="false">IF(C188&gt;"",C188,"")</f>
        <v>T Oinas</v>
      </c>
      <c r="D202" s="355" t="str">
        <f aca="false">IF(G186&gt;"",G186,"")</f>
        <v>J Jormanainen</v>
      </c>
      <c r="E202" s="370"/>
      <c r="F202" s="371"/>
      <c r="G202" s="356"/>
      <c r="H202" s="356"/>
      <c r="I202" s="356"/>
      <c r="J202" s="356"/>
      <c r="K202" s="357" t="str">
        <f aca="false">IF(ISBLANK(F202),"",COUNTIF(F202:J202,"&gt;=0"))</f>
        <v/>
      </c>
      <c r="L202" s="358" t="str">
        <f aca="false">IF(ISBLANK(F202),"",(IF(LEFT(F202,1)="-",1,0)+IF(LEFT(G202,1)="-",1,0)+IF(LEFT(H202,1)="-",1,0)+IF(LEFT(I202,1)="-",1,0)+IF(LEFT(J202,1)="-",1,0)))</f>
        <v/>
      </c>
      <c r="M202" s="359" t="str">
        <f aca="false">IF(K202=3,1,"")</f>
        <v/>
      </c>
      <c r="N202" s="360" t="str">
        <f aca="false">IF(L202=3,1,"")</f>
        <v/>
      </c>
    </row>
    <row r="203" customFormat="false" ht="15.75" hidden="false" customHeight="false" outlineLevel="0" collapsed="false">
      <c r="B203" s="354" t="s">
        <v>311</v>
      </c>
      <c r="C203" s="355" t="str">
        <f aca="false">IF(C186&gt;"",C186,"")</f>
        <v>M Perkkiö</v>
      </c>
      <c r="D203" s="355" t="str">
        <f aca="false">IF(G187&gt;"",G187,"")</f>
        <v>S Soine</v>
      </c>
      <c r="E203" s="370"/>
      <c r="F203" s="356"/>
      <c r="G203" s="356"/>
      <c r="H203" s="356"/>
      <c r="I203" s="356"/>
      <c r="J203" s="356"/>
      <c r="K203" s="357" t="str">
        <f aca="false">IF(ISBLANK(F203),"",COUNTIF(F203:J203,"&gt;=0"))</f>
        <v/>
      </c>
      <c r="L203" s="358" t="str">
        <f aca="false">IF(ISBLANK(F203),"",(IF(LEFT(F203,1)="-",1,0)+IF(LEFT(G203,1)="-",1,0)+IF(LEFT(H203,1)="-",1,0)+IF(LEFT(I203,1)="-",1,0)+IF(LEFT(J203,1)="-",1,0)))</f>
        <v/>
      </c>
      <c r="M203" s="359" t="str">
        <f aca="false">IF(K203=3,1,"")</f>
        <v/>
      </c>
      <c r="N203" s="360" t="str">
        <f aca="false">IF(L203=3,1,"")</f>
        <v/>
      </c>
    </row>
    <row r="204" customFormat="false" ht="16.5" hidden="false" customHeight="false" outlineLevel="0" collapsed="false">
      <c r="B204" s="319"/>
      <c r="C204" s="319"/>
      <c r="D204" s="319"/>
      <c r="E204" s="319"/>
      <c r="F204" s="319"/>
      <c r="G204" s="319"/>
      <c r="H204" s="319"/>
      <c r="I204" s="372" t="s">
        <v>312</v>
      </c>
      <c r="J204" s="373"/>
      <c r="K204" s="374" t="n">
        <f aca="false">IF(ISBLANK(C186),"",SUM(K194:K203))</f>
        <v>3</v>
      </c>
      <c r="L204" s="375" t="n">
        <f aca="false">IF(ISBLANK(G186),"",SUM(L194:L203))</f>
        <v>15</v>
      </c>
      <c r="M204" s="376" t="n">
        <f aca="false">IF(ISBLANK(F194),"",SUM(M194:M203))</f>
        <v>0</v>
      </c>
      <c r="N204" s="377" t="n">
        <f aca="false">IF(ISBLANK(F194),"",SUM(N194:N203))</f>
        <v>5</v>
      </c>
    </row>
    <row r="205" customFormat="false" ht="15" hidden="false" customHeight="false" outlineLevel="0" collapsed="false">
      <c r="B205" s="378" t="s">
        <v>313</v>
      </c>
      <c r="C205" s="319"/>
      <c r="D205" s="319"/>
      <c r="E205" s="319"/>
      <c r="F205" s="319"/>
      <c r="G205" s="319"/>
      <c r="H205" s="319"/>
      <c r="I205" s="319"/>
      <c r="J205" s="319"/>
      <c r="K205" s="319"/>
      <c r="L205" s="319"/>
      <c r="M205" s="319"/>
      <c r="N205" s="319"/>
    </row>
    <row r="206" customFormat="false" ht="15" hidden="false" customHeight="false" outlineLevel="0" collapsed="false">
      <c r="B206" s="379" t="s">
        <v>314</v>
      </c>
      <c r="C206" s="379"/>
      <c r="D206" s="379" t="s">
        <v>315</v>
      </c>
      <c r="E206" s="380"/>
      <c r="F206" s="379"/>
      <c r="G206" s="379" t="s">
        <v>316</v>
      </c>
      <c r="H206" s="380"/>
      <c r="I206" s="379"/>
      <c r="J206" s="381" t="s">
        <v>317</v>
      </c>
      <c r="K206" s="317"/>
      <c r="L206" s="319"/>
      <c r="M206" s="319"/>
      <c r="N206" s="319"/>
    </row>
    <row r="207" customFormat="false" ht="18.75" hidden="false" customHeight="false" outlineLevel="0" collapsed="false">
      <c r="B207" s="319"/>
      <c r="C207" s="319"/>
      <c r="D207" s="319"/>
      <c r="E207" s="319"/>
      <c r="F207" s="319"/>
      <c r="G207" s="319"/>
      <c r="H207" s="319"/>
      <c r="I207" s="319"/>
      <c r="J207" s="382" t="s">
        <v>51</v>
      </c>
      <c r="K207" s="382"/>
      <c r="L207" s="382"/>
      <c r="M207" s="382"/>
      <c r="N207" s="382"/>
    </row>
    <row r="208" customFormat="false" ht="18" hidden="false" customHeight="false" outlineLevel="0" collapsed="false">
      <c r="B208" s="384"/>
      <c r="C208" s="384"/>
      <c r="D208" s="384"/>
      <c r="E208" s="384"/>
      <c r="F208" s="384"/>
      <c r="G208" s="384"/>
      <c r="H208" s="384"/>
      <c r="I208" s="384"/>
      <c r="J208" s="385"/>
      <c r="K208" s="385"/>
      <c r="L208" s="385"/>
      <c r="M208" s="385"/>
      <c r="N208" s="385"/>
    </row>
    <row r="209" customFormat="false" ht="15" hidden="false" customHeight="false" outlineLevel="0" collapsed="false">
      <c r="B209" s="387" t="s">
        <v>318</v>
      </c>
    </row>
    <row r="211" customFormat="false" ht="15.75" hidden="false" customHeight="false" outlineLevel="0" collapsed="false">
      <c r="B211" s="313"/>
      <c r="C211" s="314"/>
      <c r="D211" s="315"/>
      <c r="E211" s="315"/>
      <c r="F211" s="315"/>
      <c r="G211" s="315"/>
      <c r="H211" s="315"/>
      <c r="I211" s="315"/>
      <c r="J211" s="315"/>
      <c r="K211" s="315"/>
      <c r="L211" s="315"/>
      <c r="M211" s="315"/>
      <c r="N211" s="315"/>
    </row>
    <row r="212" customFormat="false" ht="15.75" hidden="false" customHeight="false" outlineLevel="0" collapsed="false">
      <c r="B212" s="317"/>
      <c r="C212" s="318" t="s">
        <v>280</v>
      </c>
      <c r="D212" s="319"/>
      <c r="E212" s="319"/>
      <c r="F212" s="317"/>
      <c r="G212" s="320" t="s">
        <v>281</v>
      </c>
      <c r="H212" s="321"/>
      <c r="I212" s="322"/>
      <c r="J212" s="322"/>
      <c r="K212" s="322"/>
      <c r="L212" s="322"/>
      <c r="M212" s="322"/>
      <c r="N212" s="322"/>
    </row>
    <row r="213" customFormat="false" ht="20.25" hidden="false" customHeight="false" outlineLevel="0" collapsed="false">
      <c r="B213" s="324"/>
      <c r="C213" s="325" t="s">
        <v>282</v>
      </c>
      <c r="D213" s="319"/>
      <c r="E213" s="319"/>
      <c r="F213" s="317"/>
      <c r="G213" s="320" t="s">
        <v>283</v>
      </c>
      <c r="H213" s="321"/>
      <c r="I213" s="326" t="s">
        <v>330</v>
      </c>
      <c r="J213" s="326"/>
      <c r="K213" s="326"/>
      <c r="L213" s="326"/>
      <c r="M213" s="326"/>
      <c r="N213" s="326"/>
    </row>
    <row r="214" customFormat="false" ht="15" hidden="false" customHeight="false" outlineLevel="0" collapsed="false">
      <c r="B214" s="317"/>
      <c r="C214" s="327"/>
      <c r="D214" s="319"/>
      <c r="E214" s="319"/>
      <c r="F214" s="319"/>
      <c r="G214" s="327"/>
      <c r="H214" s="319"/>
      <c r="I214" s="319"/>
      <c r="J214" s="319"/>
      <c r="K214" s="319"/>
      <c r="L214" s="319"/>
      <c r="M214" s="319"/>
      <c r="N214" s="319"/>
    </row>
    <row r="215" customFormat="false" ht="15.75" hidden="false" customHeight="false" outlineLevel="0" collapsed="false">
      <c r="B215" s="329" t="s">
        <v>285</v>
      </c>
      <c r="C215" s="330" t="s">
        <v>259</v>
      </c>
      <c r="D215" s="330"/>
      <c r="E215" s="331"/>
      <c r="F215" s="329" t="s">
        <v>285</v>
      </c>
      <c r="G215" s="330" t="s">
        <v>73</v>
      </c>
      <c r="H215" s="330"/>
      <c r="I215" s="330"/>
      <c r="J215" s="330"/>
      <c r="K215" s="330"/>
      <c r="L215" s="330"/>
      <c r="M215" s="330"/>
      <c r="N215" s="330"/>
    </row>
    <row r="216" customFormat="false" ht="15" hidden="false" customHeight="false" outlineLevel="0" collapsed="false">
      <c r="B216" s="332" t="s">
        <v>4</v>
      </c>
      <c r="C216" s="333" t="s">
        <v>122</v>
      </c>
      <c r="D216" s="333"/>
      <c r="E216" s="334"/>
      <c r="F216" s="335" t="s">
        <v>287</v>
      </c>
      <c r="G216" s="333" t="s">
        <v>289</v>
      </c>
      <c r="H216" s="333"/>
      <c r="I216" s="333"/>
      <c r="J216" s="333"/>
      <c r="K216" s="333"/>
      <c r="L216" s="333"/>
      <c r="M216" s="333"/>
      <c r="N216" s="333"/>
    </row>
    <row r="217" customFormat="false" ht="15" hidden="false" customHeight="false" outlineLevel="0" collapsed="false">
      <c r="B217" s="336" t="s">
        <v>44</v>
      </c>
      <c r="C217" s="333" t="s">
        <v>331</v>
      </c>
      <c r="D217" s="333"/>
      <c r="E217" s="334"/>
      <c r="F217" s="337" t="s">
        <v>290</v>
      </c>
      <c r="G217" s="338" t="s">
        <v>286</v>
      </c>
      <c r="H217" s="338"/>
      <c r="I217" s="338"/>
      <c r="J217" s="338"/>
      <c r="K217" s="338"/>
      <c r="L217" s="338"/>
      <c r="M217" s="338"/>
      <c r="N217" s="338"/>
    </row>
    <row r="218" customFormat="false" ht="15" hidden="false" customHeight="false" outlineLevel="0" collapsed="false">
      <c r="B218" s="336" t="s">
        <v>52</v>
      </c>
      <c r="C218" s="333" t="s">
        <v>332</v>
      </c>
      <c r="D218" s="333"/>
      <c r="E218" s="334"/>
      <c r="F218" s="337" t="s">
        <v>293</v>
      </c>
      <c r="G218" s="338" t="s">
        <v>178</v>
      </c>
      <c r="H218" s="338"/>
      <c r="I218" s="338"/>
      <c r="J218" s="338"/>
      <c r="K218" s="338"/>
      <c r="L218" s="338"/>
      <c r="M218" s="338"/>
      <c r="N218" s="338"/>
    </row>
    <row r="219" customFormat="false" ht="15" hidden="false" customHeight="false" outlineLevel="0" collapsed="false">
      <c r="B219" s="339" t="s">
        <v>295</v>
      </c>
      <c r="C219" s="340"/>
      <c r="D219" s="341"/>
      <c r="E219" s="342"/>
      <c r="F219" s="339" t="s">
        <v>295</v>
      </c>
      <c r="G219" s="340"/>
      <c r="H219" s="343"/>
      <c r="I219" s="343"/>
      <c r="J219" s="343"/>
      <c r="K219" s="343"/>
      <c r="L219" s="343"/>
      <c r="M219" s="343"/>
      <c r="N219" s="343"/>
    </row>
    <row r="220" customFormat="false" ht="15" hidden="false" customHeight="false" outlineLevel="0" collapsed="false">
      <c r="B220" s="344"/>
      <c r="C220" s="333"/>
      <c r="D220" s="333"/>
      <c r="E220" s="334"/>
      <c r="F220" s="345"/>
      <c r="G220" s="338"/>
      <c r="H220" s="338"/>
      <c r="I220" s="338"/>
      <c r="J220" s="338"/>
      <c r="K220" s="338"/>
      <c r="L220" s="338"/>
      <c r="M220" s="338"/>
      <c r="N220" s="338"/>
    </row>
    <row r="221" customFormat="false" ht="15" hidden="false" customHeight="false" outlineLevel="0" collapsed="false">
      <c r="B221" s="346"/>
      <c r="C221" s="333"/>
      <c r="D221" s="333"/>
      <c r="E221" s="334"/>
      <c r="F221" s="347"/>
      <c r="G221" s="338"/>
      <c r="H221" s="338"/>
      <c r="I221" s="338"/>
      <c r="J221" s="338"/>
      <c r="K221" s="338"/>
      <c r="L221" s="338"/>
      <c r="M221" s="338"/>
      <c r="N221" s="338"/>
    </row>
    <row r="222" customFormat="false" ht="15.75" hidden="false" customHeight="false" outlineLevel="0" collapsed="false">
      <c r="B222" s="319"/>
      <c r="C222" s="319"/>
      <c r="D222" s="319"/>
      <c r="E222" s="319"/>
      <c r="F222" s="348" t="s">
        <v>296</v>
      </c>
      <c r="G222" s="327"/>
      <c r="H222" s="327"/>
      <c r="I222" s="327"/>
      <c r="J222" s="319"/>
      <c r="K222" s="319"/>
      <c r="L222" s="319"/>
      <c r="M222" s="349"/>
      <c r="N222" s="317"/>
    </row>
    <row r="223" customFormat="false" ht="15" hidden="false" customHeight="false" outlineLevel="0" collapsed="false">
      <c r="B223" s="350" t="s">
        <v>31</v>
      </c>
      <c r="C223" s="319"/>
      <c r="D223" s="319"/>
      <c r="E223" s="319"/>
      <c r="F223" s="351" t="s">
        <v>297</v>
      </c>
      <c r="G223" s="351" t="s">
        <v>298</v>
      </c>
      <c r="H223" s="351" t="s">
        <v>299</v>
      </c>
      <c r="I223" s="351" t="s">
        <v>300</v>
      </c>
      <c r="J223" s="351" t="s">
        <v>301</v>
      </c>
      <c r="K223" s="352" t="s">
        <v>37</v>
      </c>
      <c r="L223" s="352"/>
      <c r="M223" s="353" t="s">
        <v>102</v>
      </c>
      <c r="N223" s="353" t="s">
        <v>15</v>
      </c>
    </row>
    <row r="224" customFormat="false" ht="15" hidden="false" customHeight="false" outlineLevel="0" collapsed="false">
      <c r="B224" s="354" t="s">
        <v>302</v>
      </c>
      <c r="C224" s="355" t="str">
        <f aca="false">IF(C216&gt;"",C216,"")</f>
        <v>J Pulkkinen</v>
      </c>
      <c r="D224" s="355" t="str">
        <f aca="false">IF(G216&gt;"",G216,"")</f>
        <v>M Karjalainen</v>
      </c>
      <c r="E224" s="355" t="str">
        <f aca="false">IF(E216&gt;"",E216&amp;" - "&amp;I216,"")</f>
        <v/>
      </c>
      <c r="F224" s="356" t="n">
        <v>9</v>
      </c>
      <c r="G224" s="356" t="n">
        <v>-10</v>
      </c>
      <c r="H224" s="356" t="n">
        <v>-7</v>
      </c>
      <c r="I224" s="356" t="n">
        <v>-4</v>
      </c>
      <c r="J224" s="356"/>
      <c r="K224" s="357" t="n">
        <f aca="false">IF(ISBLANK(F224),"",COUNTIF(F224:J224,"&gt;=0"))</f>
        <v>1</v>
      </c>
      <c r="L224" s="358" t="n">
        <f aca="false">IF(ISBLANK(F224),"",(IF(LEFT(F224,1)="-",1,0)+IF(LEFT(G224,1)="-",1,0)+IF(LEFT(H224,1)="-",1,0)+IF(LEFT(I224,1)="-",1,0)+IF(LEFT(J224,1)="-",1,0)))</f>
        <v>3</v>
      </c>
      <c r="M224" s="359" t="str">
        <f aca="false">IF(K224=3,1,"")</f>
        <v/>
      </c>
      <c r="N224" s="360" t="n">
        <f aca="false">IF(L224=3,1,"")</f>
        <v>1</v>
      </c>
    </row>
    <row r="225" customFormat="false" ht="15" hidden="false" customHeight="false" outlineLevel="0" collapsed="false">
      <c r="B225" s="354" t="s">
        <v>303</v>
      </c>
      <c r="C225" s="355" t="str">
        <f aca="false">IF(C217&gt;"",C217,"")</f>
        <v>P Hella</v>
      </c>
      <c r="D225" s="355" t="str">
        <f aca="false">IF(G217&gt;"",G217,"")</f>
        <v>M Räsänen</v>
      </c>
      <c r="E225" s="355" t="str">
        <f aca="false">IF(E217&gt;"",E217&amp;" - "&amp;I217,"")</f>
        <v/>
      </c>
      <c r="F225" s="361" t="n">
        <v>-8</v>
      </c>
      <c r="G225" s="356" t="n">
        <v>-2</v>
      </c>
      <c r="H225" s="356" t="n">
        <v>-7</v>
      </c>
      <c r="I225" s="356"/>
      <c r="J225" s="356"/>
      <c r="K225" s="357" t="n">
        <f aca="false">IF(ISBLANK(F225),"",COUNTIF(F225:J225,"&gt;=0"))</f>
        <v>0</v>
      </c>
      <c r="L225" s="358" t="n">
        <f aca="false">IF(ISBLANK(F225),"",(IF(LEFT(F225,1)="-",1,0)+IF(LEFT(G225,1)="-",1,0)+IF(LEFT(H225,1)="-",1,0)+IF(LEFT(I225,1)="-",1,0)+IF(LEFT(J225,1)="-",1,0)))</f>
        <v>3</v>
      </c>
      <c r="M225" s="359" t="str">
        <f aca="false">IF(K225=3,1,"")</f>
        <v/>
      </c>
      <c r="N225" s="360" t="n">
        <f aca="false">IF(L225=3,1,"")</f>
        <v>1</v>
      </c>
    </row>
    <row r="226" customFormat="false" ht="15" hidden="false" customHeight="false" outlineLevel="0" collapsed="false">
      <c r="B226" s="362" t="s">
        <v>304</v>
      </c>
      <c r="C226" s="355" t="str">
        <f aca="false">IF(C218&gt;"",C218,"")</f>
        <v>J Nousiainen</v>
      </c>
      <c r="D226" s="355" t="str">
        <f aca="false">IF(G218&gt;"",G218,"")</f>
        <v>A Kyläkallio</v>
      </c>
      <c r="E226" s="363"/>
      <c r="F226" s="361" t="n">
        <v>10</v>
      </c>
      <c r="G226" s="364" t="n">
        <v>-6</v>
      </c>
      <c r="H226" s="361" t="n">
        <v>-10</v>
      </c>
      <c r="I226" s="361" t="n">
        <v>-11</v>
      </c>
      <c r="J226" s="361"/>
      <c r="K226" s="357" t="n">
        <f aca="false">IF(ISBLANK(F226),"",COUNTIF(F226:J226,"&gt;=0"))</f>
        <v>1</v>
      </c>
      <c r="L226" s="358" t="n">
        <f aca="false">IF(ISBLANK(F226),"",(IF(LEFT(F226,1)="-",1,0)+IF(LEFT(G226,1)="-",1,0)+IF(LEFT(H226,1)="-",1,0)+IF(LEFT(I226,1)="-",1,0)+IF(LEFT(J226,1)="-",1,0)))</f>
        <v>3</v>
      </c>
      <c r="M226" s="359" t="str">
        <f aca="false">IF(K226=3,1,"")</f>
        <v/>
      </c>
      <c r="N226" s="360" t="n">
        <f aca="false">IF(L226=3,1,"")</f>
        <v>1</v>
      </c>
    </row>
    <row r="227" customFormat="false" ht="15" hidden="false" customHeight="false" outlineLevel="0" collapsed="false">
      <c r="B227" s="362" t="s">
        <v>305</v>
      </c>
      <c r="C227" s="355" t="str">
        <f aca="false">IF(C217&gt;"",C217,"")</f>
        <v>P Hella</v>
      </c>
      <c r="D227" s="355" t="str">
        <f aca="false">IF(G216&gt;"",G216,"")</f>
        <v>M Karjalainen</v>
      </c>
      <c r="E227" s="363"/>
      <c r="F227" s="361" t="n">
        <v>-10</v>
      </c>
      <c r="G227" s="364" t="s">
        <v>333</v>
      </c>
      <c r="H227" s="361" t="n">
        <v>-6</v>
      </c>
      <c r="I227" s="361"/>
      <c r="J227" s="361"/>
      <c r="K227" s="357" t="n">
        <f aca="false">IF(ISBLANK(F227),"",COUNTIF(F227:J227,"&gt;=0"))</f>
        <v>0</v>
      </c>
      <c r="L227" s="358" t="n">
        <v>3</v>
      </c>
      <c r="M227" s="359" t="str">
        <f aca="false">IF(K227=3,1,"")</f>
        <v/>
      </c>
      <c r="N227" s="360" t="n">
        <f aca="false">IF(L227=3,1,"")</f>
        <v>1</v>
      </c>
    </row>
    <row r="228" customFormat="false" ht="15" hidden="false" customHeight="false" outlineLevel="0" collapsed="false">
      <c r="B228" s="362" t="s">
        <v>306</v>
      </c>
      <c r="C228" s="355" t="str">
        <f aca="false">IF(C216&gt;"",C216,"")</f>
        <v>J Pulkkinen</v>
      </c>
      <c r="D228" s="355" t="str">
        <f aca="false">IF(G218&gt;"",G218,"")</f>
        <v>A Kyläkallio</v>
      </c>
      <c r="E228" s="363"/>
      <c r="F228" s="361" t="n">
        <v>9</v>
      </c>
      <c r="G228" s="364" t="n">
        <v>-10</v>
      </c>
      <c r="H228" s="361" t="n">
        <v>6</v>
      </c>
      <c r="I228" s="361" t="n">
        <v>6</v>
      </c>
      <c r="J228" s="361"/>
      <c r="K228" s="357" t="n">
        <f aca="false">IF(ISBLANK(F228),"",COUNTIF(F228:J228,"&gt;=0"))</f>
        <v>3</v>
      </c>
      <c r="L228" s="358" t="n">
        <f aca="false">IF(ISBLANK(F228),"",(IF(LEFT(F228,1)="-",1,0)+IF(LEFT(G228,1)="-",1,0)+IF(LEFT(H228,1)="-",1,0)+IF(LEFT(I228,1)="-",1,0)+IF(LEFT(J228,1)="-",1,0)))</f>
        <v>1</v>
      </c>
      <c r="M228" s="359" t="n">
        <f aca="false">IF(K228=3,1,"")</f>
        <v>1</v>
      </c>
      <c r="N228" s="360" t="str">
        <f aca="false">IF(L228=3,1,"")</f>
        <v/>
      </c>
    </row>
    <row r="229" customFormat="false" ht="15" hidden="false" customHeight="false" outlineLevel="0" collapsed="false">
      <c r="B229" s="362" t="s">
        <v>307</v>
      </c>
      <c r="C229" s="355" t="str">
        <f aca="false">IF(C218&gt;"",C218,"")</f>
        <v>J Nousiainen</v>
      </c>
      <c r="D229" s="355" t="str">
        <f aca="false">IF(G217&gt;"",G217,"")</f>
        <v>M Räsänen</v>
      </c>
      <c r="E229" s="363"/>
      <c r="F229" s="361" t="n">
        <v>-7</v>
      </c>
      <c r="G229" s="364" t="n">
        <v>-6</v>
      </c>
      <c r="H229" s="361" t="n">
        <v>-11</v>
      </c>
      <c r="I229" s="361"/>
      <c r="J229" s="361"/>
      <c r="K229" s="357" t="n">
        <f aca="false">IF(ISBLANK(F229),"",COUNTIF(F229:J229,"&gt;=0"))</f>
        <v>0</v>
      </c>
      <c r="L229" s="358" t="n">
        <f aca="false">IF(ISBLANK(F229),"",(IF(LEFT(F229,1)="-",1,0)+IF(LEFT(G229,1)="-",1,0)+IF(LEFT(H229,1)="-",1,0)+IF(LEFT(I229,1)="-",1,0)+IF(LEFT(J229,1)="-",1,0)))</f>
        <v>3</v>
      </c>
      <c r="M229" s="359" t="str">
        <f aca="false">IF(K229=3,1,"")</f>
        <v/>
      </c>
      <c r="N229" s="360" t="n">
        <f aca="false">IF(L229=3,1,"")</f>
        <v>1</v>
      </c>
    </row>
    <row r="230" customFormat="false" ht="15" hidden="false" customHeight="false" outlineLevel="0" collapsed="false">
      <c r="B230" s="362" t="s">
        <v>308</v>
      </c>
      <c r="C230" s="365" t="str">
        <f aca="false">IF(C220&gt;"",C220&amp;" / "&amp;C221,"")</f>
        <v/>
      </c>
      <c r="D230" s="365" t="str">
        <f aca="false">IF(G220&gt;"",G220&amp;" / "&amp;G221,"")</f>
        <v/>
      </c>
      <c r="E230" s="366"/>
      <c r="F230" s="367"/>
      <c r="G230" s="368"/>
      <c r="H230" s="369"/>
      <c r="I230" s="369"/>
      <c r="J230" s="369"/>
      <c r="K230" s="357" t="str">
        <f aca="false">IF(ISBLANK(F230),"",COUNTIF(F230:J230,"&gt;=0"))</f>
        <v/>
      </c>
      <c r="L230" s="358" t="str">
        <f aca="false">IF(ISBLANK(F230),"",(IF(LEFT(F230,1)="-",1,0)+IF(LEFT(G230,1)="-",1,0)+IF(LEFT(H230,1)="-",1,0)+IF(LEFT(I230,1)="-",1,0)+IF(LEFT(J230,1)="-",1,0)))</f>
        <v/>
      </c>
      <c r="M230" s="359" t="str">
        <f aca="false">IF(K230=3,1,"")</f>
        <v/>
      </c>
      <c r="N230" s="360" t="str">
        <f aca="false">IF(L230=3,1,"")</f>
        <v/>
      </c>
    </row>
    <row r="231" customFormat="false" ht="15" hidden="false" customHeight="false" outlineLevel="0" collapsed="false">
      <c r="B231" s="354" t="s">
        <v>309</v>
      </c>
      <c r="C231" s="355" t="str">
        <f aca="false">IF(C217&gt;"",C217,"")</f>
        <v>P Hella</v>
      </c>
      <c r="D231" s="355" t="str">
        <f aca="false">IF(G218&gt;"",G218,"")</f>
        <v>A Kyläkallio</v>
      </c>
      <c r="E231" s="370"/>
      <c r="F231" s="371"/>
      <c r="G231" s="356"/>
      <c r="H231" s="356"/>
      <c r="I231" s="356"/>
      <c r="J231" s="356"/>
      <c r="K231" s="357" t="str">
        <f aca="false">IF(ISBLANK(F231),"",COUNTIF(F231:J231,"&gt;=0"))</f>
        <v/>
      </c>
      <c r="L231" s="358" t="str">
        <f aca="false">IF(ISBLANK(F231),"",(IF(LEFT(F231,1)="-",1,0)+IF(LEFT(G231,1)="-",1,0)+IF(LEFT(H231,1)="-",1,0)+IF(LEFT(I231,1)="-",1,0)+IF(LEFT(J231,1)="-",1,0)))</f>
        <v/>
      </c>
      <c r="M231" s="359" t="str">
        <f aca="false">IF(K231=3,1,"")</f>
        <v/>
      </c>
      <c r="N231" s="360" t="str">
        <f aca="false">IF(L231=3,1,"")</f>
        <v/>
      </c>
    </row>
    <row r="232" customFormat="false" ht="15" hidden="false" customHeight="false" outlineLevel="0" collapsed="false">
      <c r="B232" s="354" t="s">
        <v>310</v>
      </c>
      <c r="C232" s="355" t="str">
        <f aca="false">IF(C218&gt;"",C218,"")</f>
        <v>J Nousiainen</v>
      </c>
      <c r="D232" s="355" t="str">
        <f aca="false">IF(G216&gt;"",G216,"")</f>
        <v>M Karjalainen</v>
      </c>
      <c r="E232" s="370"/>
      <c r="F232" s="371"/>
      <c r="G232" s="356"/>
      <c r="H232" s="356"/>
      <c r="I232" s="356"/>
      <c r="J232" s="356"/>
      <c r="K232" s="357" t="str">
        <f aca="false">IF(ISBLANK(F232),"",COUNTIF(F232:J232,"&gt;=0"))</f>
        <v/>
      </c>
      <c r="L232" s="358" t="str">
        <f aca="false">IF(ISBLANK(F232),"",(IF(LEFT(F232,1)="-",1,0)+IF(LEFT(G232,1)="-",1,0)+IF(LEFT(H232,1)="-",1,0)+IF(LEFT(I232,1)="-",1,0)+IF(LEFT(J232,1)="-",1,0)))</f>
        <v/>
      </c>
      <c r="M232" s="359" t="str">
        <f aca="false">IF(K232=3,1,"")</f>
        <v/>
      </c>
      <c r="N232" s="360" t="str">
        <f aca="false">IF(L232=3,1,"")</f>
        <v/>
      </c>
    </row>
    <row r="233" customFormat="false" ht="15.75" hidden="false" customHeight="false" outlineLevel="0" collapsed="false">
      <c r="B233" s="354" t="s">
        <v>311</v>
      </c>
      <c r="C233" s="355" t="str">
        <f aca="false">IF(C216&gt;"",C216,"")</f>
        <v>J Pulkkinen</v>
      </c>
      <c r="D233" s="355" t="str">
        <f aca="false">IF(G217&gt;"",G217,"")</f>
        <v>M Räsänen</v>
      </c>
      <c r="E233" s="370"/>
      <c r="F233" s="356"/>
      <c r="G233" s="356"/>
      <c r="H233" s="356"/>
      <c r="I233" s="356"/>
      <c r="J233" s="356"/>
      <c r="K233" s="357" t="str">
        <f aca="false">IF(ISBLANK(F233),"",COUNTIF(F233:J233,"&gt;=0"))</f>
        <v/>
      </c>
      <c r="L233" s="358" t="str">
        <f aca="false">IF(ISBLANK(F233),"",(IF(LEFT(F233,1)="-",1,0)+IF(LEFT(G233,1)="-",1,0)+IF(LEFT(H233,1)="-",1,0)+IF(LEFT(I233,1)="-",1,0)+IF(LEFT(J233,1)="-",1,0)))</f>
        <v/>
      </c>
      <c r="M233" s="359" t="str">
        <f aca="false">IF(K233=3,1,"")</f>
        <v/>
      </c>
      <c r="N233" s="360" t="str">
        <f aca="false">IF(L233=3,1,"")</f>
        <v/>
      </c>
    </row>
    <row r="234" customFormat="false" ht="16.5" hidden="false" customHeight="false" outlineLevel="0" collapsed="false">
      <c r="B234" s="319"/>
      <c r="C234" s="319"/>
      <c r="D234" s="319"/>
      <c r="E234" s="319"/>
      <c r="F234" s="319"/>
      <c r="G234" s="319"/>
      <c r="H234" s="319"/>
      <c r="I234" s="372" t="s">
        <v>312</v>
      </c>
      <c r="J234" s="373"/>
      <c r="K234" s="374" t="n">
        <f aca="false">IF(ISBLANK(C216),"",SUM(K224:K233))</f>
        <v>5</v>
      </c>
      <c r="L234" s="375" t="n">
        <f aca="false">IF(ISBLANK(G216),"",SUM(L224:L233))</f>
        <v>16</v>
      </c>
      <c r="M234" s="376" t="n">
        <f aca="false">IF(ISBLANK(F224),"",SUM(M224:M233))</f>
        <v>1</v>
      </c>
      <c r="N234" s="377" t="n">
        <f aca="false">IF(ISBLANK(F224),"",SUM(N224:N233))</f>
        <v>5</v>
      </c>
    </row>
    <row r="235" customFormat="false" ht="15" hidden="false" customHeight="false" outlineLevel="0" collapsed="false">
      <c r="B235" s="378" t="s">
        <v>313</v>
      </c>
      <c r="C235" s="319"/>
      <c r="D235" s="319"/>
      <c r="E235" s="319"/>
      <c r="F235" s="319"/>
      <c r="G235" s="319"/>
      <c r="H235" s="319"/>
      <c r="I235" s="319"/>
      <c r="J235" s="319"/>
      <c r="K235" s="319"/>
      <c r="L235" s="319"/>
      <c r="M235" s="319"/>
      <c r="N235" s="319"/>
    </row>
    <row r="236" customFormat="false" ht="15" hidden="false" customHeight="false" outlineLevel="0" collapsed="false">
      <c r="B236" s="379" t="s">
        <v>314</v>
      </c>
      <c r="C236" s="379"/>
      <c r="D236" s="379" t="s">
        <v>315</v>
      </c>
      <c r="E236" s="380"/>
      <c r="F236" s="379"/>
      <c r="G236" s="379" t="s">
        <v>316</v>
      </c>
      <c r="H236" s="380"/>
      <c r="I236" s="379"/>
      <c r="J236" s="381" t="s">
        <v>317</v>
      </c>
      <c r="K236" s="317"/>
      <c r="L236" s="319"/>
      <c r="M236" s="319"/>
      <c r="N236" s="319"/>
    </row>
    <row r="237" customFormat="false" ht="18.75" hidden="false" customHeight="false" outlineLevel="0" collapsed="false">
      <c r="B237" s="319"/>
      <c r="C237" s="319"/>
      <c r="D237" s="319"/>
      <c r="E237" s="319"/>
      <c r="F237" s="319"/>
      <c r="G237" s="319"/>
      <c r="H237" s="319"/>
      <c r="I237" s="319"/>
      <c r="J237" s="382" t="s">
        <v>73</v>
      </c>
      <c r="K237" s="382"/>
      <c r="L237" s="382"/>
      <c r="M237" s="382"/>
      <c r="N237" s="382"/>
    </row>
    <row r="238" customFormat="false" ht="18" hidden="false" customHeight="false" outlineLevel="0" collapsed="false">
      <c r="B238" s="384"/>
      <c r="C238" s="384"/>
      <c r="D238" s="384"/>
      <c r="E238" s="384"/>
      <c r="F238" s="384"/>
      <c r="G238" s="384"/>
      <c r="H238" s="384"/>
      <c r="I238" s="384"/>
      <c r="J238" s="385"/>
      <c r="K238" s="385"/>
      <c r="L238" s="385"/>
      <c r="M238" s="385"/>
      <c r="N238" s="385"/>
    </row>
    <row r="239" customFormat="false" ht="15" hidden="false" customHeight="false" outlineLevel="0" collapsed="false">
      <c r="B239" s="387" t="s">
        <v>318</v>
      </c>
    </row>
    <row r="241" customFormat="false" ht="15.75" hidden="false" customHeight="false" outlineLevel="0" collapsed="false">
      <c r="B241" s="313"/>
      <c r="C241" s="314"/>
      <c r="D241" s="315"/>
      <c r="E241" s="315"/>
      <c r="F241" s="315"/>
      <c r="G241" s="315"/>
      <c r="H241" s="315"/>
      <c r="I241" s="315"/>
      <c r="J241" s="315"/>
      <c r="K241" s="315"/>
      <c r="L241" s="315"/>
      <c r="M241" s="315"/>
      <c r="N241" s="315"/>
    </row>
    <row r="242" customFormat="false" ht="15.75" hidden="false" customHeight="false" outlineLevel="0" collapsed="false">
      <c r="B242" s="317"/>
      <c r="C242" s="318" t="s">
        <v>280</v>
      </c>
      <c r="D242" s="319"/>
      <c r="E242" s="319"/>
      <c r="F242" s="317"/>
      <c r="G242" s="320" t="s">
        <v>281</v>
      </c>
      <c r="H242" s="321"/>
      <c r="I242" s="322"/>
      <c r="J242" s="322"/>
      <c r="K242" s="322"/>
      <c r="L242" s="322"/>
      <c r="M242" s="322"/>
      <c r="N242" s="322"/>
    </row>
    <row r="243" customFormat="false" ht="20.25" hidden="false" customHeight="false" outlineLevel="0" collapsed="false">
      <c r="B243" s="324"/>
      <c r="C243" s="325" t="s">
        <v>282</v>
      </c>
      <c r="D243" s="319"/>
      <c r="E243" s="319"/>
      <c r="F243" s="317"/>
      <c r="G243" s="320" t="s">
        <v>283</v>
      </c>
      <c r="H243" s="321"/>
      <c r="I243" s="326" t="s">
        <v>330</v>
      </c>
      <c r="J243" s="326"/>
      <c r="K243" s="326"/>
      <c r="L243" s="326"/>
      <c r="M243" s="326"/>
      <c r="N243" s="326"/>
    </row>
    <row r="244" customFormat="false" ht="15" hidden="false" customHeight="false" outlineLevel="0" collapsed="false">
      <c r="B244" s="317"/>
      <c r="C244" s="327"/>
      <c r="D244" s="319"/>
      <c r="E244" s="319"/>
      <c r="F244" s="319"/>
      <c r="G244" s="327"/>
      <c r="H244" s="319"/>
      <c r="I244" s="319"/>
      <c r="J244" s="319"/>
      <c r="K244" s="319"/>
      <c r="L244" s="319"/>
      <c r="M244" s="319"/>
      <c r="N244" s="319"/>
    </row>
    <row r="245" customFormat="false" ht="15.75" hidden="false" customHeight="false" outlineLevel="0" collapsed="false">
      <c r="B245" s="329" t="s">
        <v>285</v>
      </c>
      <c r="C245" s="330" t="s">
        <v>263</v>
      </c>
      <c r="D245" s="330"/>
      <c r="E245" s="331"/>
      <c r="F245" s="329" t="s">
        <v>285</v>
      </c>
      <c r="G245" s="330" t="s">
        <v>261</v>
      </c>
      <c r="H245" s="330"/>
      <c r="I245" s="330"/>
      <c r="J245" s="330"/>
      <c r="K245" s="330"/>
      <c r="L245" s="330"/>
      <c r="M245" s="330"/>
      <c r="N245" s="330"/>
    </row>
    <row r="246" customFormat="false" ht="15" hidden="false" customHeight="false" outlineLevel="0" collapsed="false">
      <c r="B246" s="332" t="s">
        <v>4</v>
      </c>
      <c r="C246" s="333" t="s">
        <v>334</v>
      </c>
      <c r="D246" s="333"/>
      <c r="E246" s="334"/>
      <c r="F246" s="335" t="s">
        <v>287</v>
      </c>
      <c r="G246" s="333" t="s">
        <v>129</v>
      </c>
      <c r="H246" s="333"/>
      <c r="I246" s="333"/>
      <c r="J246" s="333"/>
      <c r="K246" s="333"/>
      <c r="L246" s="333"/>
      <c r="M246" s="333"/>
      <c r="N246" s="333"/>
    </row>
    <row r="247" customFormat="false" ht="15" hidden="false" customHeight="false" outlineLevel="0" collapsed="false">
      <c r="B247" s="336" t="s">
        <v>44</v>
      </c>
      <c r="C247" s="333" t="s">
        <v>119</v>
      </c>
      <c r="D247" s="333"/>
      <c r="E247" s="334"/>
      <c r="F247" s="337" t="s">
        <v>290</v>
      </c>
      <c r="G247" s="338" t="s">
        <v>325</v>
      </c>
      <c r="H247" s="338"/>
      <c r="I247" s="338"/>
      <c r="J247" s="338"/>
      <c r="K247" s="338"/>
      <c r="L247" s="338"/>
      <c r="M247" s="338"/>
      <c r="N247" s="338"/>
    </row>
    <row r="248" customFormat="false" ht="15" hidden="false" customHeight="false" outlineLevel="0" collapsed="false">
      <c r="B248" s="336" t="s">
        <v>52</v>
      </c>
      <c r="C248" s="333" t="s">
        <v>153</v>
      </c>
      <c r="D248" s="333"/>
      <c r="E248" s="334"/>
      <c r="F248" s="337" t="s">
        <v>293</v>
      </c>
      <c r="G248" s="338" t="s">
        <v>324</v>
      </c>
      <c r="H248" s="338"/>
      <c r="I248" s="338"/>
      <c r="J248" s="338"/>
      <c r="K248" s="338"/>
      <c r="L248" s="338"/>
      <c r="M248" s="338"/>
      <c r="N248" s="338"/>
    </row>
    <row r="249" customFormat="false" ht="15" hidden="false" customHeight="false" outlineLevel="0" collapsed="false">
      <c r="B249" s="339" t="s">
        <v>295</v>
      </c>
      <c r="C249" s="340"/>
      <c r="D249" s="341"/>
      <c r="E249" s="342"/>
      <c r="F249" s="339" t="s">
        <v>295</v>
      </c>
      <c r="G249" s="340"/>
      <c r="H249" s="343"/>
      <c r="I249" s="343"/>
      <c r="J249" s="343"/>
      <c r="K249" s="343"/>
      <c r="L249" s="343"/>
      <c r="M249" s="343"/>
      <c r="N249" s="343"/>
    </row>
    <row r="250" customFormat="false" ht="15" hidden="false" customHeight="false" outlineLevel="0" collapsed="false">
      <c r="B250" s="344"/>
      <c r="C250" s="333"/>
      <c r="D250" s="333"/>
      <c r="E250" s="334"/>
      <c r="F250" s="345"/>
      <c r="G250" s="338"/>
      <c r="H250" s="338"/>
      <c r="I250" s="338"/>
      <c r="J250" s="338"/>
      <c r="K250" s="338"/>
      <c r="L250" s="338"/>
      <c r="M250" s="338"/>
      <c r="N250" s="338"/>
    </row>
    <row r="251" customFormat="false" ht="15" hidden="false" customHeight="false" outlineLevel="0" collapsed="false">
      <c r="B251" s="346"/>
      <c r="C251" s="333"/>
      <c r="D251" s="333"/>
      <c r="E251" s="334"/>
      <c r="F251" s="347"/>
      <c r="G251" s="338"/>
      <c r="H251" s="338"/>
      <c r="I251" s="338"/>
      <c r="J251" s="338"/>
      <c r="K251" s="338"/>
      <c r="L251" s="338"/>
      <c r="M251" s="338"/>
      <c r="N251" s="338"/>
    </row>
    <row r="252" customFormat="false" ht="15.75" hidden="false" customHeight="false" outlineLevel="0" collapsed="false">
      <c r="B252" s="319"/>
      <c r="C252" s="319"/>
      <c r="D252" s="319"/>
      <c r="E252" s="319"/>
      <c r="F252" s="348" t="s">
        <v>296</v>
      </c>
      <c r="G252" s="327"/>
      <c r="H252" s="327"/>
      <c r="I252" s="327"/>
      <c r="J252" s="319"/>
      <c r="K252" s="319"/>
      <c r="L252" s="319"/>
      <c r="M252" s="349"/>
      <c r="N252" s="317"/>
    </row>
    <row r="253" customFormat="false" ht="15" hidden="false" customHeight="false" outlineLevel="0" collapsed="false">
      <c r="B253" s="350" t="s">
        <v>31</v>
      </c>
      <c r="C253" s="319"/>
      <c r="D253" s="319"/>
      <c r="E253" s="319"/>
      <c r="F253" s="351" t="s">
        <v>297</v>
      </c>
      <c r="G253" s="351" t="s">
        <v>298</v>
      </c>
      <c r="H253" s="351" t="s">
        <v>299</v>
      </c>
      <c r="I253" s="351" t="s">
        <v>300</v>
      </c>
      <c r="J253" s="351" t="s">
        <v>301</v>
      </c>
      <c r="K253" s="352" t="s">
        <v>37</v>
      </c>
      <c r="L253" s="352"/>
      <c r="M253" s="353" t="s">
        <v>102</v>
      </c>
      <c r="N253" s="353" t="s">
        <v>15</v>
      </c>
    </row>
    <row r="254" customFormat="false" ht="15" hidden="false" customHeight="false" outlineLevel="0" collapsed="false">
      <c r="B254" s="354" t="s">
        <v>302</v>
      </c>
      <c r="C254" s="355" t="str">
        <f aca="false">IF(C246&gt;"",C246,"")</f>
        <v>I Lallo</v>
      </c>
      <c r="D254" s="355" t="str">
        <f aca="false">IF(G246&gt;"",G246,"")</f>
        <v>T Tiittala</v>
      </c>
      <c r="E254" s="355" t="str">
        <f aca="false">IF(E246&gt;"",E246&amp;" - "&amp;I246,"")</f>
        <v/>
      </c>
      <c r="F254" s="356" t="n">
        <v>-3</v>
      </c>
      <c r="G254" s="356" t="n">
        <v>-9</v>
      </c>
      <c r="H254" s="356" t="n">
        <v>-5</v>
      </c>
      <c r="I254" s="356"/>
      <c r="J254" s="356"/>
      <c r="K254" s="357" t="n">
        <f aca="false">IF(ISBLANK(F254),"",COUNTIF(F254:J254,"&gt;=0"))</f>
        <v>0</v>
      </c>
      <c r="L254" s="358" t="n">
        <f aca="false">IF(ISBLANK(F254),"",(IF(LEFT(F254,1)="-",1,0)+IF(LEFT(G254,1)="-",1,0)+IF(LEFT(H254,1)="-",1,0)+IF(LEFT(I254,1)="-",1,0)+IF(LEFT(J254,1)="-",1,0)))</f>
        <v>3</v>
      </c>
      <c r="M254" s="359" t="str">
        <f aca="false">IF(K254=3,1,"")</f>
        <v/>
      </c>
      <c r="N254" s="360" t="n">
        <f aca="false">IF(L254=3,1,"")</f>
        <v>1</v>
      </c>
    </row>
    <row r="255" customFormat="false" ht="15" hidden="false" customHeight="false" outlineLevel="0" collapsed="false">
      <c r="B255" s="354" t="s">
        <v>303</v>
      </c>
      <c r="C255" s="355" t="str">
        <f aca="false">IF(C247&gt;"",C247,"")</f>
        <v>I Härmälä</v>
      </c>
      <c r="D255" s="355" t="str">
        <f aca="false">IF(G247&gt;"",G247,"")</f>
        <v>D Vyskubov</v>
      </c>
      <c r="E255" s="355" t="str">
        <f aca="false">IF(E247&gt;"",E247&amp;" - "&amp;I247,"")</f>
        <v/>
      </c>
      <c r="F255" s="361" t="n">
        <v>9</v>
      </c>
      <c r="G255" s="356" t="n">
        <v>-7</v>
      </c>
      <c r="H255" s="356" t="n">
        <v>4</v>
      </c>
      <c r="I255" s="356" t="n">
        <v>-7</v>
      </c>
      <c r="J255" s="356" t="n">
        <v>9</v>
      </c>
      <c r="K255" s="357" t="n">
        <f aca="false">IF(ISBLANK(F255),"",COUNTIF(F255:J255,"&gt;=0"))</f>
        <v>3</v>
      </c>
      <c r="L255" s="358" t="n">
        <f aca="false">IF(ISBLANK(F255),"",(IF(LEFT(F255,1)="-",1,0)+IF(LEFT(G255,1)="-",1,0)+IF(LEFT(H255,1)="-",1,0)+IF(LEFT(I255,1)="-",1,0)+IF(LEFT(J255,1)="-",1,0)))</f>
        <v>2</v>
      </c>
      <c r="M255" s="359" t="n">
        <f aca="false">IF(K255=3,1,"")</f>
        <v>1</v>
      </c>
      <c r="N255" s="360" t="str">
        <f aca="false">IF(L255=3,1,"")</f>
        <v/>
      </c>
    </row>
    <row r="256" customFormat="false" ht="15" hidden="false" customHeight="false" outlineLevel="0" collapsed="false">
      <c r="B256" s="362" t="s">
        <v>304</v>
      </c>
      <c r="C256" s="355" t="str">
        <f aca="false">IF(C248&gt;"",C248,"")</f>
        <v>T Aarnio</v>
      </c>
      <c r="D256" s="355" t="str">
        <f aca="false">IF(G248&gt;"",G248,"")</f>
        <v>P Hietikko</v>
      </c>
      <c r="E256" s="363"/>
      <c r="F256" s="361" t="n">
        <v>9</v>
      </c>
      <c r="G256" s="364" t="n">
        <v>12</v>
      </c>
      <c r="H256" s="361" t="n">
        <v>-17</v>
      </c>
      <c r="I256" s="361" t="n">
        <v>-11</v>
      </c>
      <c r="J256" s="361" t="n">
        <v>-1</v>
      </c>
      <c r="K256" s="357" t="n">
        <f aca="false">IF(ISBLANK(F256),"",COUNTIF(F256:J256,"&gt;=0"))</f>
        <v>2</v>
      </c>
      <c r="L256" s="358" t="n">
        <f aca="false">IF(ISBLANK(F256),"",(IF(LEFT(F256,1)="-",1,0)+IF(LEFT(G256,1)="-",1,0)+IF(LEFT(H256,1)="-",1,0)+IF(LEFT(I256,1)="-",1,0)+IF(LEFT(J256,1)="-",1,0)))</f>
        <v>3</v>
      </c>
      <c r="M256" s="359" t="str">
        <f aca="false">IF(K256=3,1,"")</f>
        <v/>
      </c>
      <c r="N256" s="360" t="n">
        <f aca="false">IF(L256=3,1,"")</f>
        <v>1</v>
      </c>
    </row>
    <row r="257" customFormat="false" ht="15" hidden="false" customHeight="false" outlineLevel="0" collapsed="false">
      <c r="B257" s="362" t="s">
        <v>305</v>
      </c>
      <c r="C257" s="355" t="str">
        <f aca="false">IF(C247&gt;"",C247,"")</f>
        <v>I Härmälä</v>
      </c>
      <c r="D257" s="355" t="str">
        <f aca="false">IF(G246&gt;"",G246,"")</f>
        <v>T Tiittala</v>
      </c>
      <c r="E257" s="363"/>
      <c r="F257" s="361" t="n">
        <v>8</v>
      </c>
      <c r="G257" s="364" t="n">
        <v>4</v>
      </c>
      <c r="H257" s="361" t="n">
        <v>-6</v>
      </c>
      <c r="I257" s="361" t="n">
        <v>13</v>
      </c>
      <c r="J257" s="361"/>
      <c r="K257" s="357" t="n">
        <f aca="false">IF(ISBLANK(F257),"",COUNTIF(F257:J257,"&gt;=0"))</f>
        <v>3</v>
      </c>
      <c r="L257" s="358" t="n">
        <f aca="false">IF(ISBLANK(F257),"",(IF(LEFT(F257,1)="-",1,0)+IF(LEFT(G257,1)="-",1,0)+IF(LEFT(H257,1)="-",1,0)+IF(LEFT(I257,1)="-",1,0)+IF(LEFT(J257,1)="-",1,0)))</f>
        <v>1</v>
      </c>
      <c r="M257" s="359" t="n">
        <f aca="false">IF(K257=3,1,"")</f>
        <v>1</v>
      </c>
      <c r="N257" s="360" t="str">
        <f aca="false">IF(L257=3,1,"")</f>
        <v/>
      </c>
    </row>
    <row r="258" customFormat="false" ht="15" hidden="false" customHeight="false" outlineLevel="0" collapsed="false">
      <c r="B258" s="362" t="s">
        <v>306</v>
      </c>
      <c r="C258" s="355" t="str">
        <f aca="false">IF(C246&gt;"",C246,"")</f>
        <v>I Lallo</v>
      </c>
      <c r="D258" s="355" t="str">
        <f aca="false">IF(G248&gt;"",G248,"")</f>
        <v>P Hietikko</v>
      </c>
      <c r="E258" s="363"/>
      <c r="F258" s="361" t="n">
        <v>-8</v>
      </c>
      <c r="G258" s="364" t="n">
        <v>-5</v>
      </c>
      <c r="H258" s="361" t="n">
        <v>-13</v>
      </c>
      <c r="I258" s="361"/>
      <c r="J258" s="361"/>
      <c r="K258" s="357" t="n">
        <f aca="false">IF(ISBLANK(F258),"",COUNTIF(F258:J258,"&gt;=0"))</f>
        <v>0</v>
      </c>
      <c r="L258" s="358" t="n">
        <f aca="false">IF(ISBLANK(F258),"",(IF(LEFT(F258,1)="-",1,0)+IF(LEFT(G258,1)="-",1,0)+IF(LEFT(H258,1)="-",1,0)+IF(LEFT(I258,1)="-",1,0)+IF(LEFT(J258,1)="-",1,0)))</f>
        <v>3</v>
      </c>
      <c r="M258" s="359" t="str">
        <f aca="false">IF(K258=3,1,"")</f>
        <v/>
      </c>
      <c r="N258" s="360" t="n">
        <f aca="false">IF(L258=3,1,"")</f>
        <v>1</v>
      </c>
    </row>
    <row r="259" customFormat="false" ht="15" hidden="false" customHeight="false" outlineLevel="0" collapsed="false">
      <c r="B259" s="362" t="s">
        <v>307</v>
      </c>
      <c r="C259" s="355" t="str">
        <f aca="false">IF(C248&gt;"",C248,"")</f>
        <v>T Aarnio</v>
      </c>
      <c r="D259" s="355" t="str">
        <f aca="false">IF(G247&gt;"",G247,"")</f>
        <v>D Vyskubov</v>
      </c>
      <c r="E259" s="363"/>
      <c r="F259" s="361" t="n">
        <v>10</v>
      </c>
      <c r="G259" s="364" t="n">
        <v>6</v>
      </c>
      <c r="H259" s="361" t="n">
        <v>7</v>
      </c>
      <c r="I259" s="361"/>
      <c r="J259" s="361"/>
      <c r="K259" s="357" t="n">
        <f aca="false">IF(ISBLANK(F259),"",COUNTIF(F259:J259,"&gt;=0"))</f>
        <v>3</v>
      </c>
      <c r="L259" s="358" t="n">
        <f aca="false">IF(ISBLANK(F259),"",(IF(LEFT(F259,1)="-",1,0)+IF(LEFT(G259,1)="-",1,0)+IF(LEFT(H259,1)="-",1,0)+IF(LEFT(I259,1)="-",1,0)+IF(LEFT(J259,1)="-",1,0)))</f>
        <v>0</v>
      </c>
      <c r="M259" s="359" t="n">
        <f aca="false">IF(K259=3,1,"")</f>
        <v>1</v>
      </c>
      <c r="N259" s="360" t="str">
        <f aca="false">IF(L259=3,1,"")</f>
        <v/>
      </c>
    </row>
    <row r="260" customFormat="false" ht="15" hidden="false" customHeight="false" outlineLevel="0" collapsed="false">
      <c r="B260" s="362" t="s">
        <v>308</v>
      </c>
      <c r="C260" s="365" t="str">
        <f aca="false">IF(C250&gt;"",C250&amp;" / "&amp;C251,"")</f>
        <v/>
      </c>
      <c r="D260" s="365" t="str">
        <f aca="false">IF(G250&gt;"",G250&amp;" / "&amp;G251,"")</f>
        <v/>
      </c>
      <c r="E260" s="366"/>
      <c r="F260" s="367"/>
      <c r="G260" s="368"/>
      <c r="H260" s="369"/>
      <c r="I260" s="369"/>
      <c r="J260" s="369"/>
      <c r="K260" s="357" t="str">
        <f aca="false">IF(ISBLANK(F260),"",COUNTIF(F260:J260,"&gt;=0"))</f>
        <v/>
      </c>
      <c r="L260" s="358" t="str">
        <f aca="false">IF(ISBLANK(F260),"",(IF(LEFT(F260,1)="-",1,0)+IF(LEFT(G260,1)="-",1,0)+IF(LEFT(H260,1)="-",1,0)+IF(LEFT(I260,1)="-",1,0)+IF(LEFT(J260,1)="-",1,0)))</f>
        <v/>
      </c>
      <c r="M260" s="359" t="str">
        <f aca="false">IF(K260=3,1,"")</f>
        <v/>
      </c>
      <c r="N260" s="360" t="str">
        <f aca="false">IF(L260=3,1,"")</f>
        <v/>
      </c>
    </row>
    <row r="261" customFormat="false" ht="15" hidden="false" customHeight="false" outlineLevel="0" collapsed="false">
      <c r="B261" s="354" t="s">
        <v>309</v>
      </c>
      <c r="C261" s="355" t="str">
        <f aca="false">IF(C247&gt;"",C247,"")</f>
        <v>I Härmälä</v>
      </c>
      <c r="D261" s="355" t="str">
        <f aca="false">IF(G248&gt;"",G248,"")</f>
        <v>P Hietikko</v>
      </c>
      <c r="E261" s="370"/>
      <c r="F261" s="371" t="n">
        <v>-4</v>
      </c>
      <c r="G261" s="356" t="n">
        <v>7</v>
      </c>
      <c r="H261" s="356" t="n">
        <v>-5</v>
      </c>
      <c r="I261" s="356" t="n">
        <v>-1</v>
      </c>
      <c r="J261" s="356"/>
      <c r="K261" s="357" t="n">
        <f aca="false">IF(ISBLANK(F261),"",COUNTIF(F261:J261,"&gt;=0"))</f>
        <v>1</v>
      </c>
      <c r="L261" s="358" t="n">
        <f aca="false">IF(ISBLANK(F261),"",(IF(LEFT(F261,1)="-",1,0)+IF(LEFT(G261,1)="-",1,0)+IF(LEFT(H261,1)="-",1,0)+IF(LEFT(I261,1)="-",1,0)+IF(LEFT(J261,1)="-",1,0)))</f>
        <v>3</v>
      </c>
      <c r="M261" s="359" t="str">
        <f aca="false">IF(K261=3,1,"")</f>
        <v/>
      </c>
      <c r="N261" s="360" t="n">
        <f aca="false">IF(L261=3,1,"")</f>
        <v>1</v>
      </c>
    </row>
    <row r="262" customFormat="false" ht="15" hidden="false" customHeight="false" outlineLevel="0" collapsed="false">
      <c r="B262" s="354" t="s">
        <v>310</v>
      </c>
      <c r="C262" s="355" t="str">
        <f aca="false">IF(C248&gt;"",C248,"")</f>
        <v>T Aarnio</v>
      </c>
      <c r="D262" s="355" t="str">
        <f aca="false">IF(G246&gt;"",G246,"")</f>
        <v>T Tiittala</v>
      </c>
      <c r="E262" s="370"/>
      <c r="F262" s="371" t="n">
        <v>10</v>
      </c>
      <c r="G262" s="356" t="n">
        <v>5</v>
      </c>
      <c r="H262" s="356" t="n">
        <v>6</v>
      </c>
      <c r="I262" s="356"/>
      <c r="J262" s="356"/>
      <c r="K262" s="357" t="n">
        <f aca="false">IF(ISBLANK(F262),"",COUNTIF(F262:J262,"&gt;=0"))</f>
        <v>3</v>
      </c>
      <c r="L262" s="358" t="n">
        <f aca="false">IF(ISBLANK(F262),"",(IF(LEFT(F262,1)="-",1,0)+IF(LEFT(G262,1)="-",1,0)+IF(LEFT(H262,1)="-",1,0)+IF(LEFT(I262,1)="-",1,0)+IF(LEFT(J262,1)="-",1,0)))</f>
        <v>0</v>
      </c>
      <c r="M262" s="359" t="n">
        <f aca="false">IF(K262=3,1,"")</f>
        <v>1</v>
      </c>
      <c r="N262" s="360" t="str">
        <f aca="false">IF(L262=3,1,"")</f>
        <v/>
      </c>
    </row>
    <row r="263" customFormat="false" ht="15.75" hidden="false" customHeight="false" outlineLevel="0" collapsed="false">
      <c r="B263" s="354" t="s">
        <v>311</v>
      </c>
      <c r="C263" s="355" t="str">
        <f aca="false">IF(C246&gt;"",C246,"")</f>
        <v>I Lallo</v>
      </c>
      <c r="D263" s="355" t="str">
        <f aca="false">IF(G247&gt;"",G247,"")</f>
        <v>D Vyskubov</v>
      </c>
      <c r="E263" s="370"/>
      <c r="F263" s="356" t="n">
        <v>-7</v>
      </c>
      <c r="G263" s="356" t="n">
        <v>4</v>
      </c>
      <c r="H263" s="356" t="n">
        <v>-8</v>
      </c>
      <c r="I263" s="356" t="n">
        <v>7</v>
      </c>
      <c r="J263" s="356" t="n">
        <v>-14</v>
      </c>
      <c r="K263" s="357" t="n">
        <f aca="false">IF(ISBLANK(F263),"",COUNTIF(F263:J263,"&gt;=0"))</f>
        <v>2</v>
      </c>
      <c r="L263" s="358" t="n">
        <f aca="false">IF(ISBLANK(F263),"",(IF(LEFT(F263,1)="-",1,0)+IF(LEFT(G263,1)="-",1,0)+IF(LEFT(H263,1)="-",1,0)+IF(LEFT(I263,1)="-",1,0)+IF(LEFT(J263,1)="-",1,0)))</f>
        <v>3</v>
      </c>
      <c r="M263" s="359" t="str">
        <f aca="false">IF(K263=3,1,"")</f>
        <v/>
      </c>
      <c r="N263" s="360" t="n">
        <f aca="false">IF(L263=3,1,"")</f>
        <v>1</v>
      </c>
    </row>
    <row r="264" customFormat="false" ht="16.5" hidden="false" customHeight="false" outlineLevel="0" collapsed="false">
      <c r="B264" s="319"/>
      <c r="C264" s="319"/>
      <c r="D264" s="319"/>
      <c r="E264" s="319"/>
      <c r="F264" s="319"/>
      <c r="G264" s="319"/>
      <c r="H264" s="319"/>
      <c r="I264" s="372" t="s">
        <v>312</v>
      </c>
      <c r="J264" s="373"/>
      <c r="K264" s="374" t="n">
        <f aca="false">IF(ISBLANK(C246),"",SUM(K254:K263))</f>
        <v>17</v>
      </c>
      <c r="L264" s="375" t="n">
        <f aca="false">IF(ISBLANK(G246),"",SUM(L254:L263))</f>
        <v>18</v>
      </c>
      <c r="M264" s="376" t="n">
        <f aca="false">IF(ISBLANK(F254),"",SUM(M254:M263))</f>
        <v>4</v>
      </c>
      <c r="N264" s="377" t="n">
        <f aca="false">IF(ISBLANK(F254),"",SUM(N254:N263))</f>
        <v>5</v>
      </c>
    </row>
    <row r="265" customFormat="false" ht="15" hidden="false" customHeight="false" outlineLevel="0" collapsed="false">
      <c r="B265" s="378" t="s">
        <v>313</v>
      </c>
      <c r="C265" s="319"/>
      <c r="D265" s="319"/>
      <c r="E265" s="319"/>
      <c r="F265" s="319"/>
      <c r="G265" s="319"/>
      <c r="H265" s="319"/>
      <c r="I265" s="319"/>
      <c r="J265" s="319"/>
      <c r="K265" s="319"/>
      <c r="L265" s="319"/>
      <c r="M265" s="319"/>
      <c r="N265" s="319"/>
    </row>
    <row r="266" customFormat="false" ht="15" hidden="false" customHeight="false" outlineLevel="0" collapsed="false">
      <c r="B266" s="379" t="s">
        <v>314</v>
      </c>
      <c r="C266" s="379"/>
      <c r="D266" s="379" t="s">
        <v>315</v>
      </c>
      <c r="E266" s="380"/>
      <c r="F266" s="379"/>
      <c r="G266" s="379" t="s">
        <v>316</v>
      </c>
      <c r="H266" s="380"/>
      <c r="I266" s="379"/>
      <c r="J266" s="381" t="s">
        <v>317</v>
      </c>
      <c r="K266" s="317"/>
      <c r="L266" s="319"/>
      <c r="M266" s="319"/>
      <c r="N266" s="319"/>
    </row>
    <row r="267" customFormat="false" ht="18.75" hidden="false" customHeight="false" outlineLevel="0" collapsed="false">
      <c r="B267" s="319"/>
      <c r="C267" s="319"/>
      <c r="D267" s="319"/>
      <c r="E267" s="319"/>
      <c r="F267" s="319"/>
      <c r="G267" s="319"/>
      <c r="H267" s="319"/>
      <c r="I267" s="319"/>
      <c r="J267" s="382" t="s">
        <v>261</v>
      </c>
      <c r="K267" s="382"/>
      <c r="L267" s="382"/>
      <c r="M267" s="382"/>
      <c r="N267" s="382"/>
    </row>
    <row r="268" customFormat="false" ht="18" hidden="false" customHeight="false" outlineLevel="0" collapsed="false">
      <c r="B268" s="384"/>
      <c r="C268" s="384"/>
      <c r="D268" s="384"/>
      <c r="E268" s="384"/>
      <c r="F268" s="384"/>
      <c r="G268" s="384"/>
      <c r="H268" s="384"/>
      <c r="I268" s="384"/>
      <c r="J268" s="385"/>
      <c r="K268" s="385"/>
      <c r="L268" s="385"/>
      <c r="M268" s="385"/>
      <c r="N268" s="385"/>
    </row>
    <row r="269" customFormat="false" ht="15" hidden="false" customHeight="false" outlineLevel="0" collapsed="false">
      <c r="B269" s="387" t="s">
        <v>318</v>
      </c>
    </row>
    <row r="271" customFormat="false" ht="15.75" hidden="false" customHeight="false" outlineLevel="0" collapsed="false">
      <c r="B271" s="313"/>
      <c r="C271" s="314"/>
      <c r="D271" s="315"/>
      <c r="E271" s="315"/>
      <c r="F271" s="315"/>
      <c r="G271" s="315"/>
      <c r="H271" s="315"/>
      <c r="I271" s="315"/>
      <c r="J271" s="315"/>
      <c r="K271" s="315"/>
      <c r="L271" s="315"/>
      <c r="M271" s="315"/>
      <c r="N271" s="315"/>
    </row>
    <row r="272" customFormat="false" ht="15.75" hidden="false" customHeight="false" outlineLevel="0" collapsed="false">
      <c r="B272" s="317"/>
      <c r="C272" s="318" t="s">
        <v>280</v>
      </c>
      <c r="D272" s="319"/>
      <c r="E272" s="319"/>
      <c r="F272" s="317"/>
      <c r="G272" s="320" t="s">
        <v>281</v>
      </c>
      <c r="H272" s="321"/>
      <c r="I272" s="322"/>
      <c r="J272" s="322"/>
      <c r="K272" s="322"/>
      <c r="L272" s="322"/>
      <c r="M272" s="322"/>
      <c r="N272" s="322"/>
    </row>
    <row r="273" customFormat="false" ht="20.25" hidden="false" customHeight="false" outlineLevel="0" collapsed="false">
      <c r="B273" s="324"/>
      <c r="C273" s="325" t="s">
        <v>282</v>
      </c>
      <c r="D273" s="319"/>
      <c r="E273" s="319"/>
      <c r="F273" s="317"/>
      <c r="G273" s="320" t="s">
        <v>283</v>
      </c>
      <c r="H273" s="321"/>
      <c r="I273" s="326" t="s">
        <v>330</v>
      </c>
      <c r="J273" s="326"/>
      <c r="K273" s="326"/>
      <c r="L273" s="326"/>
      <c r="M273" s="326"/>
      <c r="N273" s="326"/>
    </row>
    <row r="274" customFormat="false" ht="15" hidden="false" customHeight="false" outlineLevel="0" collapsed="false">
      <c r="B274" s="317"/>
      <c r="C274" s="327"/>
      <c r="D274" s="319"/>
      <c r="E274" s="319"/>
      <c r="F274" s="319"/>
      <c r="G274" s="327"/>
      <c r="H274" s="319"/>
      <c r="I274" s="319"/>
      <c r="J274" s="319"/>
      <c r="K274" s="319"/>
      <c r="L274" s="319"/>
      <c r="M274" s="319"/>
      <c r="N274" s="319"/>
    </row>
    <row r="275" customFormat="false" ht="15.75" hidden="false" customHeight="false" outlineLevel="0" collapsed="false">
      <c r="B275" s="329" t="s">
        <v>285</v>
      </c>
      <c r="C275" s="330" t="s">
        <v>23</v>
      </c>
      <c r="D275" s="330"/>
      <c r="E275" s="331"/>
      <c r="F275" s="329" t="s">
        <v>285</v>
      </c>
      <c r="G275" s="330" t="s">
        <v>265</v>
      </c>
      <c r="H275" s="330"/>
      <c r="I275" s="330"/>
      <c r="J275" s="330"/>
      <c r="K275" s="330"/>
      <c r="L275" s="330"/>
      <c r="M275" s="330"/>
      <c r="N275" s="330"/>
    </row>
    <row r="276" customFormat="false" ht="15" hidden="false" customHeight="false" outlineLevel="0" collapsed="false">
      <c r="B276" s="332" t="s">
        <v>4</v>
      </c>
      <c r="C276" s="333" t="s">
        <v>320</v>
      </c>
      <c r="D276" s="333"/>
      <c r="E276" s="334"/>
      <c r="F276" s="335" t="s">
        <v>287</v>
      </c>
      <c r="G276" s="333" t="s">
        <v>335</v>
      </c>
      <c r="H276" s="333"/>
      <c r="I276" s="333"/>
      <c r="J276" s="333"/>
      <c r="K276" s="333"/>
      <c r="L276" s="333"/>
      <c r="M276" s="333"/>
      <c r="N276" s="333"/>
    </row>
    <row r="277" customFormat="false" ht="15" hidden="false" customHeight="false" outlineLevel="0" collapsed="false">
      <c r="B277" s="336" t="s">
        <v>44</v>
      </c>
      <c r="C277" s="333" t="s">
        <v>116</v>
      </c>
      <c r="D277" s="333"/>
      <c r="E277" s="334"/>
      <c r="F277" s="337" t="s">
        <v>290</v>
      </c>
      <c r="G277" s="338" t="s">
        <v>336</v>
      </c>
      <c r="H277" s="338"/>
      <c r="I277" s="338"/>
      <c r="J277" s="338"/>
      <c r="K277" s="338"/>
      <c r="L277" s="338"/>
      <c r="M277" s="338"/>
      <c r="N277" s="338"/>
    </row>
    <row r="278" customFormat="false" ht="15" hidden="false" customHeight="false" outlineLevel="0" collapsed="false">
      <c r="B278" s="336" t="s">
        <v>52</v>
      </c>
      <c r="C278" s="333" t="s">
        <v>175</v>
      </c>
      <c r="D278" s="333"/>
      <c r="E278" s="334"/>
      <c r="F278" s="337" t="s">
        <v>293</v>
      </c>
      <c r="G278" s="338" t="s">
        <v>126</v>
      </c>
      <c r="H278" s="338"/>
      <c r="I278" s="338"/>
      <c r="J278" s="338"/>
      <c r="K278" s="338"/>
      <c r="L278" s="338"/>
      <c r="M278" s="338"/>
      <c r="N278" s="338"/>
    </row>
    <row r="279" customFormat="false" ht="15" hidden="false" customHeight="false" outlineLevel="0" collapsed="false">
      <c r="B279" s="339" t="s">
        <v>295</v>
      </c>
      <c r="C279" s="340"/>
      <c r="D279" s="341"/>
      <c r="E279" s="342"/>
      <c r="F279" s="339" t="s">
        <v>295</v>
      </c>
      <c r="G279" s="340"/>
      <c r="H279" s="343"/>
      <c r="I279" s="343"/>
      <c r="J279" s="343"/>
      <c r="K279" s="343"/>
      <c r="L279" s="343"/>
      <c r="M279" s="343"/>
      <c r="N279" s="343"/>
    </row>
    <row r="280" customFormat="false" ht="15" hidden="false" customHeight="false" outlineLevel="0" collapsed="false">
      <c r="B280" s="344"/>
      <c r="C280" s="333"/>
      <c r="D280" s="333"/>
      <c r="E280" s="334"/>
      <c r="F280" s="345"/>
      <c r="G280" s="338"/>
      <c r="H280" s="338"/>
      <c r="I280" s="338"/>
      <c r="J280" s="338"/>
      <c r="K280" s="338"/>
      <c r="L280" s="338"/>
      <c r="M280" s="338"/>
      <c r="N280" s="338"/>
    </row>
    <row r="281" customFormat="false" ht="15" hidden="false" customHeight="false" outlineLevel="0" collapsed="false">
      <c r="B281" s="346"/>
      <c r="C281" s="333"/>
      <c r="D281" s="333"/>
      <c r="E281" s="334"/>
      <c r="F281" s="347"/>
      <c r="G281" s="338"/>
      <c r="H281" s="338"/>
      <c r="I281" s="338"/>
      <c r="J281" s="338"/>
      <c r="K281" s="338"/>
      <c r="L281" s="338"/>
      <c r="M281" s="338"/>
      <c r="N281" s="338"/>
    </row>
    <row r="282" customFormat="false" ht="15.75" hidden="false" customHeight="false" outlineLevel="0" collapsed="false">
      <c r="B282" s="319"/>
      <c r="C282" s="319"/>
      <c r="D282" s="319"/>
      <c r="E282" s="319"/>
      <c r="F282" s="348" t="s">
        <v>296</v>
      </c>
      <c r="G282" s="327"/>
      <c r="H282" s="327"/>
      <c r="I282" s="327"/>
      <c r="J282" s="319"/>
      <c r="K282" s="319"/>
      <c r="L282" s="319"/>
      <c r="M282" s="349"/>
      <c r="N282" s="317"/>
    </row>
    <row r="283" customFormat="false" ht="15" hidden="false" customHeight="false" outlineLevel="0" collapsed="false">
      <c r="B283" s="350" t="s">
        <v>31</v>
      </c>
      <c r="C283" s="319"/>
      <c r="D283" s="319"/>
      <c r="E283" s="319"/>
      <c r="F283" s="351" t="s">
        <v>297</v>
      </c>
      <c r="G283" s="351" t="s">
        <v>298</v>
      </c>
      <c r="H283" s="351" t="s">
        <v>299</v>
      </c>
      <c r="I283" s="351" t="s">
        <v>300</v>
      </c>
      <c r="J283" s="351" t="s">
        <v>301</v>
      </c>
      <c r="K283" s="352" t="s">
        <v>37</v>
      </c>
      <c r="L283" s="352"/>
      <c r="M283" s="353" t="s">
        <v>102</v>
      </c>
      <c r="N283" s="353" t="s">
        <v>15</v>
      </c>
    </row>
    <row r="284" customFormat="false" ht="15" hidden="false" customHeight="false" outlineLevel="0" collapsed="false">
      <c r="B284" s="354" t="s">
        <v>302</v>
      </c>
      <c r="C284" s="355" t="str">
        <f aca="false">IF(C276&gt;"",C276,"")</f>
        <v>M Lappalainen</v>
      </c>
      <c r="D284" s="355" t="str">
        <f aca="false">IF(G276&gt;"",G276,"")</f>
        <v>X Cong</v>
      </c>
      <c r="E284" s="355" t="str">
        <f aca="false">IF(E276&gt;"",E276&amp;" - "&amp;I276,"")</f>
        <v/>
      </c>
      <c r="F284" s="356" t="n">
        <v>14</v>
      </c>
      <c r="G284" s="356" t="n">
        <v>10</v>
      </c>
      <c r="H284" s="356" t="n">
        <v>7</v>
      </c>
      <c r="I284" s="356"/>
      <c r="J284" s="356"/>
      <c r="K284" s="357" t="n">
        <f aca="false">IF(ISBLANK(F284),"",COUNTIF(F284:J284,"&gt;=0"))</f>
        <v>3</v>
      </c>
      <c r="L284" s="358" t="n">
        <f aca="false">IF(ISBLANK(F284),"",(IF(LEFT(F284,1)="-",1,0)+IF(LEFT(G284,1)="-",1,0)+IF(LEFT(H284,1)="-",1,0)+IF(LEFT(I284,1)="-",1,0)+IF(LEFT(J284,1)="-",1,0)))</f>
        <v>0</v>
      </c>
      <c r="M284" s="359" t="n">
        <f aca="false">IF(K284=3,1,"")</f>
        <v>1</v>
      </c>
      <c r="N284" s="360" t="str">
        <f aca="false">IF(L284=3,1,"")</f>
        <v/>
      </c>
    </row>
    <row r="285" customFormat="false" ht="15" hidden="false" customHeight="false" outlineLevel="0" collapsed="false">
      <c r="B285" s="354" t="s">
        <v>303</v>
      </c>
      <c r="C285" s="355" t="str">
        <f aca="false">IF(C277&gt;"",C277,"")</f>
        <v>J Muinonen</v>
      </c>
      <c r="D285" s="355" t="str">
        <f aca="false">IF(G277&gt;"",G277,"")</f>
        <v>V Bäckman</v>
      </c>
      <c r="E285" s="355" t="str">
        <f aca="false">IF(E277&gt;"",E277&amp;" - "&amp;I277,"")</f>
        <v/>
      </c>
      <c r="F285" s="361" t="n">
        <v>-12</v>
      </c>
      <c r="G285" s="356" t="n">
        <v>4</v>
      </c>
      <c r="H285" s="356" t="n">
        <v>5</v>
      </c>
      <c r="I285" s="356" t="n">
        <v>8</v>
      </c>
      <c r="J285" s="356"/>
      <c r="K285" s="357" t="n">
        <f aca="false">IF(ISBLANK(F285),"",COUNTIF(F285:J285,"&gt;=0"))</f>
        <v>3</v>
      </c>
      <c r="L285" s="358" t="n">
        <f aca="false">IF(ISBLANK(F285),"",(IF(LEFT(F285,1)="-",1,0)+IF(LEFT(G285,1)="-",1,0)+IF(LEFT(H285,1)="-",1,0)+IF(LEFT(I285,1)="-",1,0)+IF(LEFT(J285,1)="-",1,0)))</f>
        <v>1</v>
      </c>
      <c r="M285" s="359" t="n">
        <f aca="false">IF(K285=3,1,"")</f>
        <v>1</v>
      </c>
      <c r="N285" s="360" t="str">
        <f aca="false">IF(L285=3,1,"")</f>
        <v/>
      </c>
    </row>
    <row r="286" customFormat="false" ht="15" hidden="false" customHeight="false" outlineLevel="0" collapsed="false">
      <c r="B286" s="362" t="s">
        <v>304</v>
      </c>
      <c r="C286" s="355" t="str">
        <f aca="false">IF(C278&gt;"",C278,"")</f>
        <v>L Kivelä</v>
      </c>
      <c r="D286" s="355" t="str">
        <f aca="false">IF(G278&gt;"",G278,"")</f>
        <v>Y Ping</v>
      </c>
      <c r="E286" s="363"/>
      <c r="F286" s="361" t="n">
        <v>-9</v>
      </c>
      <c r="G286" s="364" t="n">
        <v>8</v>
      </c>
      <c r="H286" s="361" t="n">
        <v>-10</v>
      </c>
      <c r="I286" s="361" t="n">
        <v>-10</v>
      </c>
      <c r="J286" s="361"/>
      <c r="K286" s="357" t="n">
        <f aca="false">IF(ISBLANK(F286),"",COUNTIF(F286:J286,"&gt;=0"))</f>
        <v>1</v>
      </c>
      <c r="L286" s="358" t="n">
        <f aca="false">IF(ISBLANK(F286),"",(IF(LEFT(F286,1)="-",1,0)+IF(LEFT(G286,1)="-",1,0)+IF(LEFT(H286,1)="-",1,0)+IF(LEFT(I286,1)="-",1,0)+IF(LEFT(J286,1)="-",1,0)))</f>
        <v>3</v>
      </c>
      <c r="M286" s="359" t="str">
        <f aca="false">IF(K286=3,1,"")</f>
        <v/>
      </c>
      <c r="N286" s="360" t="n">
        <f aca="false">IF(L286=3,1,"")</f>
        <v>1</v>
      </c>
    </row>
    <row r="287" customFormat="false" ht="15" hidden="false" customHeight="false" outlineLevel="0" collapsed="false">
      <c r="B287" s="362" t="s">
        <v>305</v>
      </c>
      <c r="C287" s="355" t="str">
        <f aca="false">IF(C277&gt;"",C277,"")</f>
        <v>J Muinonen</v>
      </c>
      <c r="D287" s="355" t="str">
        <f aca="false">IF(G276&gt;"",G276,"")</f>
        <v>X Cong</v>
      </c>
      <c r="E287" s="363"/>
      <c r="F287" s="361" t="n">
        <v>9</v>
      </c>
      <c r="G287" s="364" t="n">
        <v>-11</v>
      </c>
      <c r="H287" s="361" t="n">
        <v>11</v>
      </c>
      <c r="I287" s="361" t="n">
        <v>-5</v>
      </c>
      <c r="J287" s="361" t="n">
        <v>5</v>
      </c>
      <c r="K287" s="357" t="n">
        <f aca="false">IF(ISBLANK(F287),"",COUNTIF(F287:J287,"&gt;=0"))</f>
        <v>3</v>
      </c>
      <c r="L287" s="358" t="n">
        <f aca="false">IF(ISBLANK(F287),"",(IF(LEFT(F287,1)="-",1,0)+IF(LEFT(G287,1)="-",1,0)+IF(LEFT(H287,1)="-",1,0)+IF(LEFT(I287,1)="-",1,0)+IF(LEFT(J287,1)="-",1,0)))</f>
        <v>2</v>
      </c>
      <c r="M287" s="359" t="n">
        <f aca="false">IF(K287=3,1,"")</f>
        <v>1</v>
      </c>
      <c r="N287" s="360" t="str">
        <f aca="false">IF(L287=3,1,"")</f>
        <v/>
      </c>
    </row>
    <row r="288" customFormat="false" ht="15" hidden="false" customHeight="false" outlineLevel="0" collapsed="false">
      <c r="B288" s="362" t="s">
        <v>306</v>
      </c>
      <c r="C288" s="355" t="str">
        <f aca="false">IF(C276&gt;"",C276,"")</f>
        <v>M Lappalainen</v>
      </c>
      <c r="D288" s="355" t="str">
        <f aca="false">IF(G278&gt;"",G278,"")</f>
        <v>Y Ping</v>
      </c>
      <c r="E288" s="363"/>
      <c r="F288" s="361" t="n">
        <v>-3</v>
      </c>
      <c r="G288" s="364" t="n">
        <v>7</v>
      </c>
      <c r="H288" s="361" t="n">
        <v>-5</v>
      </c>
      <c r="I288" s="361" t="n">
        <v>-13</v>
      </c>
      <c r="J288" s="361"/>
      <c r="K288" s="357" t="n">
        <f aca="false">IF(ISBLANK(F288),"",COUNTIF(F288:J288,"&gt;=0"))</f>
        <v>1</v>
      </c>
      <c r="L288" s="358" t="n">
        <f aca="false">IF(ISBLANK(F288),"",(IF(LEFT(F288,1)="-",1,0)+IF(LEFT(G288,1)="-",1,0)+IF(LEFT(H288,1)="-",1,0)+IF(LEFT(I288,1)="-",1,0)+IF(LEFT(J288,1)="-",1,0)))</f>
        <v>3</v>
      </c>
      <c r="M288" s="359" t="str">
        <f aca="false">IF(K288=3,1,"")</f>
        <v/>
      </c>
      <c r="N288" s="360" t="n">
        <f aca="false">IF(L288=3,1,"")</f>
        <v>1</v>
      </c>
    </row>
    <row r="289" customFormat="false" ht="15" hidden="false" customHeight="false" outlineLevel="0" collapsed="false">
      <c r="B289" s="362" t="s">
        <v>307</v>
      </c>
      <c r="C289" s="355" t="str">
        <f aca="false">IF(C278&gt;"",C278,"")</f>
        <v>L Kivelä</v>
      </c>
      <c r="D289" s="355" t="str">
        <f aca="false">IF(G277&gt;"",G277,"")</f>
        <v>V Bäckman</v>
      </c>
      <c r="E289" s="363"/>
      <c r="F289" s="361" t="n">
        <v>6</v>
      </c>
      <c r="G289" s="364" t="n">
        <v>-5</v>
      </c>
      <c r="H289" s="361" t="n">
        <v>-9</v>
      </c>
      <c r="I289" s="361" t="n">
        <v>8</v>
      </c>
      <c r="J289" s="361" t="n">
        <v>7</v>
      </c>
      <c r="K289" s="357" t="n">
        <f aca="false">IF(ISBLANK(F289),"",COUNTIF(F289:J289,"&gt;=0"))</f>
        <v>3</v>
      </c>
      <c r="L289" s="358" t="n">
        <f aca="false">IF(ISBLANK(F289),"",(IF(LEFT(F289,1)="-",1,0)+IF(LEFT(G289,1)="-",1,0)+IF(LEFT(H289,1)="-",1,0)+IF(LEFT(I289,1)="-",1,0)+IF(LEFT(J289,1)="-",1,0)))</f>
        <v>2</v>
      </c>
      <c r="M289" s="359" t="n">
        <f aca="false">IF(K289=3,1,"")</f>
        <v>1</v>
      </c>
      <c r="N289" s="360" t="str">
        <f aca="false">IF(L289=3,1,"")</f>
        <v/>
      </c>
    </row>
    <row r="290" customFormat="false" ht="15" hidden="false" customHeight="false" outlineLevel="0" collapsed="false">
      <c r="B290" s="362" t="s">
        <v>308</v>
      </c>
      <c r="C290" s="365" t="str">
        <f aca="false">IF(C280&gt;"",C280&amp;" / "&amp;C281,"")</f>
        <v/>
      </c>
      <c r="D290" s="365" t="str">
        <f aca="false">IF(G280&gt;"",G280&amp;" / "&amp;G281,"")</f>
        <v/>
      </c>
      <c r="E290" s="366"/>
      <c r="F290" s="367"/>
      <c r="G290" s="368"/>
      <c r="H290" s="369"/>
      <c r="I290" s="369"/>
      <c r="J290" s="369"/>
      <c r="K290" s="357" t="str">
        <f aca="false">IF(ISBLANK(F290),"",COUNTIF(F290:J290,"&gt;=0"))</f>
        <v/>
      </c>
      <c r="L290" s="358" t="str">
        <f aca="false">IF(ISBLANK(F290),"",(IF(LEFT(F290,1)="-",1,0)+IF(LEFT(G290,1)="-",1,0)+IF(LEFT(H290,1)="-",1,0)+IF(LEFT(I290,1)="-",1,0)+IF(LEFT(J290,1)="-",1,0)))</f>
        <v/>
      </c>
      <c r="M290" s="359" t="str">
        <f aca="false">IF(K290=3,1,"")</f>
        <v/>
      </c>
      <c r="N290" s="360" t="str">
        <f aca="false">IF(L290=3,1,"")</f>
        <v/>
      </c>
    </row>
    <row r="291" customFormat="false" ht="15" hidden="false" customHeight="false" outlineLevel="0" collapsed="false">
      <c r="B291" s="354" t="s">
        <v>309</v>
      </c>
      <c r="C291" s="355" t="str">
        <f aca="false">IF(C277&gt;"",C277,"")</f>
        <v>J Muinonen</v>
      </c>
      <c r="D291" s="355" t="str">
        <f aca="false">IF(G278&gt;"",G278,"")</f>
        <v>Y Ping</v>
      </c>
      <c r="E291" s="370"/>
      <c r="F291" s="371" t="n">
        <v>11</v>
      </c>
      <c r="G291" s="356" t="n">
        <v>-3</v>
      </c>
      <c r="H291" s="356" t="n">
        <v>-7</v>
      </c>
      <c r="I291" s="356" t="n">
        <v>-9</v>
      </c>
      <c r="J291" s="356"/>
      <c r="K291" s="357" t="n">
        <f aca="false">IF(ISBLANK(F291),"",COUNTIF(F291:J291,"&gt;=0"))</f>
        <v>1</v>
      </c>
      <c r="L291" s="358" t="n">
        <f aca="false">IF(ISBLANK(F291),"",(IF(LEFT(F291,1)="-",1,0)+IF(LEFT(G291,1)="-",1,0)+IF(LEFT(H291,1)="-",1,0)+IF(LEFT(I291,1)="-",1,0)+IF(LEFT(J291,1)="-",1,0)))</f>
        <v>3</v>
      </c>
      <c r="M291" s="359" t="str">
        <f aca="false">IF(K291=3,1,"")</f>
        <v/>
      </c>
      <c r="N291" s="360" t="n">
        <f aca="false">IF(L291=3,1,"")</f>
        <v>1</v>
      </c>
    </row>
    <row r="292" customFormat="false" ht="15" hidden="false" customHeight="false" outlineLevel="0" collapsed="false">
      <c r="B292" s="354" t="s">
        <v>310</v>
      </c>
      <c r="C292" s="355" t="str">
        <f aca="false">IF(C278&gt;"",C278,"")</f>
        <v>L Kivelä</v>
      </c>
      <c r="D292" s="355" t="str">
        <f aca="false">IF(G276&gt;"",G276,"")</f>
        <v>X Cong</v>
      </c>
      <c r="E292" s="370"/>
      <c r="F292" s="371" t="n">
        <v>-6</v>
      </c>
      <c r="G292" s="356" t="n">
        <v>-9</v>
      </c>
      <c r="H292" s="356" t="n">
        <v>5</v>
      </c>
      <c r="I292" s="356" t="n">
        <v>-6</v>
      </c>
      <c r="J292" s="356"/>
      <c r="K292" s="357" t="n">
        <f aca="false">IF(ISBLANK(F292),"",COUNTIF(F292:J292,"&gt;=0"))</f>
        <v>1</v>
      </c>
      <c r="L292" s="358" t="n">
        <f aca="false">IF(ISBLANK(F292),"",(IF(LEFT(F292,1)="-",1,0)+IF(LEFT(G292,1)="-",1,0)+IF(LEFT(H292,1)="-",1,0)+IF(LEFT(I292,1)="-",1,0)+IF(LEFT(J292,1)="-",1,0)))</f>
        <v>3</v>
      </c>
      <c r="M292" s="359" t="str">
        <f aca="false">IF(K292=3,1,"")</f>
        <v/>
      </c>
      <c r="N292" s="360" t="n">
        <f aca="false">IF(L292=3,1,"")</f>
        <v>1</v>
      </c>
    </row>
    <row r="293" customFormat="false" ht="15.75" hidden="false" customHeight="false" outlineLevel="0" collapsed="false">
      <c r="B293" s="354" t="s">
        <v>311</v>
      </c>
      <c r="C293" s="355" t="str">
        <f aca="false">IF(C276&gt;"",C276,"")</f>
        <v>M Lappalainen</v>
      </c>
      <c r="D293" s="355" t="str">
        <f aca="false">IF(G277&gt;"",G277,"")</f>
        <v>V Bäckman</v>
      </c>
      <c r="E293" s="370"/>
      <c r="F293" s="356" t="n">
        <v>-9</v>
      </c>
      <c r="G293" s="356" t="n">
        <v>4</v>
      </c>
      <c r="H293" s="356" t="n">
        <v>-7</v>
      </c>
      <c r="I293" s="356" t="n">
        <v>4</v>
      </c>
      <c r="J293" s="356" t="n">
        <v>6</v>
      </c>
      <c r="K293" s="357" t="n">
        <f aca="false">IF(ISBLANK(F293),"",COUNTIF(F293:J293,"&gt;=0"))</f>
        <v>3</v>
      </c>
      <c r="L293" s="358" t="n">
        <f aca="false">IF(ISBLANK(F293),"",(IF(LEFT(F293,1)="-",1,0)+IF(LEFT(G293,1)="-",1,0)+IF(LEFT(H293,1)="-",1,0)+IF(LEFT(I293,1)="-",1,0)+IF(LEFT(J293,1)="-",1,0)))</f>
        <v>2</v>
      </c>
      <c r="M293" s="359" t="n">
        <f aca="false">IF(K293=3,1,"")</f>
        <v>1</v>
      </c>
      <c r="N293" s="360" t="str">
        <f aca="false">IF(L293=3,1,"")</f>
        <v/>
      </c>
    </row>
    <row r="294" customFormat="false" ht="16.5" hidden="false" customHeight="false" outlineLevel="0" collapsed="false">
      <c r="B294" s="319"/>
      <c r="C294" s="319"/>
      <c r="D294" s="319"/>
      <c r="E294" s="319"/>
      <c r="F294" s="319"/>
      <c r="G294" s="319"/>
      <c r="H294" s="319"/>
      <c r="I294" s="372" t="s">
        <v>312</v>
      </c>
      <c r="J294" s="373"/>
      <c r="K294" s="374" t="n">
        <f aca="false">IF(ISBLANK(C276),"",SUM(K284:K293))</f>
        <v>19</v>
      </c>
      <c r="L294" s="375" t="n">
        <f aca="false">IF(ISBLANK(G276),"",SUM(L284:L293))</f>
        <v>19</v>
      </c>
      <c r="M294" s="376" t="n">
        <f aca="false">IF(ISBLANK(F284),"",SUM(M284:M293))</f>
        <v>5</v>
      </c>
      <c r="N294" s="377" t="n">
        <f aca="false">IF(ISBLANK(F284),"",SUM(N284:N293))</f>
        <v>4</v>
      </c>
    </row>
    <row r="295" customFormat="false" ht="15" hidden="false" customHeight="false" outlineLevel="0" collapsed="false">
      <c r="B295" s="378" t="s">
        <v>313</v>
      </c>
      <c r="C295" s="319"/>
      <c r="D295" s="319"/>
      <c r="E295" s="319"/>
      <c r="F295" s="319"/>
      <c r="G295" s="319"/>
      <c r="H295" s="319"/>
      <c r="I295" s="319"/>
      <c r="J295" s="319"/>
      <c r="K295" s="319"/>
      <c r="L295" s="319"/>
      <c r="M295" s="319"/>
      <c r="N295" s="319"/>
    </row>
    <row r="296" customFormat="false" ht="15" hidden="false" customHeight="false" outlineLevel="0" collapsed="false">
      <c r="B296" s="379" t="s">
        <v>314</v>
      </c>
      <c r="C296" s="379"/>
      <c r="D296" s="379" t="s">
        <v>315</v>
      </c>
      <c r="E296" s="380"/>
      <c r="F296" s="379"/>
      <c r="G296" s="379" t="s">
        <v>316</v>
      </c>
      <c r="H296" s="380"/>
      <c r="I296" s="379"/>
      <c r="J296" s="381" t="s">
        <v>317</v>
      </c>
      <c r="K296" s="317"/>
      <c r="L296" s="319"/>
      <c r="M296" s="319"/>
      <c r="N296" s="319"/>
    </row>
    <row r="297" customFormat="false" ht="18.75" hidden="false" customHeight="false" outlineLevel="0" collapsed="false">
      <c r="B297" s="319"/>
      <c r="C297" s="319"/>
      <c r="D297" s="319"/>
      <c r="E297" s="319"/>
      <c r="F297" s="319"/>
      <c r="G297" s="319"/>
      <c r="H297" s="319"/>
      <c r="I297" s="319"/>
      <c r="J297" s="382" t="s">
        <v>23</v>
      </c>
      <c r="K297" s="382"/>
      <c r="L297" s="382"/>
      <c r="M297" s="382"/>
      <c r="N297" s="382"/>
    </row>
    <row r="298" customFormat="false" ht="18" hidden="false" customHeight="false" outlineLevel="0" collapsed="false">
      <c r="B298" s="384"/>
      <c r="C298" s="384"/>
      <c r="D298" s="384"/>
      <c r="E298" s="384"/>
      <c r="F298" s="384"/>
      <c r="G298" s="384"/>
      <c r="H298" s="384"/>
      <c r="I298" s="384"/>
      <c r="J298" s="385"/>
      <c r="K298" s="385"/>
      <c r="L298" s="385"/>
      <c r="M298" s="385"/>
      <c r="N298" s="385"/>
    </row>
    <row r="299" customFormat="false" ht="15" hidden="false" customHeight="false" outlineLevel="0" collapsed="false">
      <c r="B299" s="387" t="s">
        <v>318</v>
      </c>
    </row>
    <row r="301" customFormat="false" ht="15.75" hidden="false" customHeight="false" outlineLevel="0" collapsed="false">
      <c r="B301" s="313"/>
      <c r="C301" s="314"/>
      <c r="D301" s="315"/>
      <c r="E301" s="315"/>
      <c r="F301" s="315"/>
      <c r="G301" s="315"/>
      <c r="H301" s="315"/>
      <c r="I301" s="315"/>
      <c r="J301" s="315"/>
      <c r="K301" s="315"/>
      <c r="L301" s="315"/>
      <c r="M301" s="315"/>
      <c r="N301" s="315"/>
    </row>
    <row r="302" customFormat="false" ht="15.75" hidden="false" customHeight="false" outlineLevel="0" collapsed="false">
      <c r="B302" s="317"/>
      <c r="C302" s="318" t="s">
        <v>280</v>
      </c>
      <c r="D302" s="319"/>
      <c r="E302" s="319"/>
      <c r="F302" s="317"/>
      <c r="G302" s="320" t="s">
        <v>281</v>
      </c>
      <c r="H302" s="321"/>
      <c r="I302" s="322"/>
      <c r="J302" s="322"/>
      <c r="K302" s="322"/>
      <c r="L302" s="322"/>
      <c r="M302" s="322"/>
      <c r="N302" s="322"/>
    </row>
    <row r="303" customFormat="false" ht="20.25" hidden="false" customHeight="false" outlineLevel="0" collapsed="false">
      <c r="B303" s="324"/>
      <c r="C303" s="325" t="s">
        <v>282</v>
      </c>
      <c r="D303" s="319"/>
      <c r="E303" s="319"/>
      <c r="F303" s="317"/>
      <c r="G303" s="320" t="s">
        <v>283</v>
      </c>
      <c r="H303" s="321"/>
      <c r="I303" s="326" t="s">
        <v>330</v>
      </c>
      <c r="J303" s="326"/>
      <c r="K303" s="326"/>
      <c r="L303" s="326"/>
      <c r="M303" s="326"/>
      <c r="N303" s="326"/>
    </row>
    <row r="304" customFormat="false" ht="15" hidden="false" customHeight="false" outlineLevel="0" collapsed="false">
      <c r="B304" s="317"/>
      <c r="C304" s="327"/>
      <c r="D304" s="319"/>
      <c r="E304" s="319"/>
      <c r="F304" s="319"/>
      <c r="G304" s="327"/>
      <c r="H304" s="319"/>
      <c r="I304" s="319"/>
      <c r="J304" s="319"/>
      <c r="K304" s="319"/>
      <c r="L304" s="319"/>
      <c r="M304" s="319"/>
      <c r="N304" s="319"/>
    </row>
    <row r="305" customFormat="false" ht="15.75" hidden="false" customHeight="false" outlineLevel="0" collapsed="false">
      <c r="B305" s="329" t="s">
        <v>285</v>
      </c>
      <c r="C305" s="330" t="s">
        <v>26</v>
      </c>
      <c r="D305" s="330"/>
      <c r="E305" s="331"/>
      <c r="F305" s="329" t="s">
        <v>285</v>
      </c>
      <c r="G305" s="330" t="s">
        <v>266</v>
      </c>
      <c r="H305" s="330"/>
      <c r="I305" s="330"/>
      <c r="J305" s="330"/>
      <c r="K305" s="330"/>
      <c r="L305" s="330"/>
      <c r="M305" s="330"/>
      <c r="N305" s="330"/>
    </row>
    <row r="306" customFormat="false" ht="15" hidden="false" customHeight="false" outlineLevel="0" collapsed="false">
      <c r="B306" s="332" t="s">
        <v>4</v>
      </c>
      <c r="C306" s="333" t="s">
        <v>327</v>
      </c>
      <c r="D306" s="333"/>
      <c r="E306" s="334"/>
      <c r="F306" s="335" t="s">
        <v>287</v>
      </c>
      <c r="G306" s="333" t="s">
        <v>337</v>
      </c>
      <c r="H306" s="333"/>
      <c r="I306" s="333"/>
      <c r="J306" s="333"/>
      <c r="K306" s="333"/>
      <c r="L306" s="333"/>
      <c r="M306" s="333"/>
      <c r="N306" s="333"/>
    </row>
    <row r="307" customFormat="false" ht="15" hidden="false" customHeight="false" outlineLevel="0" collapsed="false">
      <c r="B307" s="336" t="s">
        <v>44</v>
      </c>
      <c r="C307" s="333" t="s">
        <v>326</v>
      </c>
      <c r="D307" s="333"/>
      <c r="E307" s="334"/>
      <c r="F307" s="337" t="s">
        <v>290</v>
      </c>
      <c r="G307" s="338" t="s">
        <v>149</v>
      </c>
      <c r="H307" s="338"/>
      <c r="I307" s="338"/>
      <c r="J307" s="338"/>
      <c r="K307" s="338"/>
      <c r="L307" s="338"/>
      <c r="M307" s="338"/>
      <c r="N307" s="338"/>
    </row>
    <row r="308" customFormat="false" ht="15" hidden="false" customHeight="false" outlineLevel="0" collapsed="false">
      <c r="B308" s="336" t="s">
        <v>52</v>
      </c>
      <c r="C308" s="333" t="s">
        <v>139</v>
      </c>
      <c r="D308" s="333"/>
      <c r="E308" s="334"/>
      <c r="F308" s="337" t="s">
        <v>293</v>
      </c>
      <c r="G308" s="338" t="s">
        <v>157</v>
      </c>
      <c r="H308" s="338"/>
      <c r="I308" s="338"/>
      <c r="J308" s="338"/>
      <c r="K308" s="338"/>
      <c r="L308" s="338"/>
      <c r="M308" s="338"/>
      <c r="N308" s="338"/>
    </row>
    <row r="309" customFormat="false" ht="15" hidden="false" customHeight="false" outlineLevel="0" collapsed="false">
      <c r="B309" s="339" t="s">
        <v>295</v>
      </c>
      <c r="C309" s="340"/>
      <c r="D309" s="341"/>
      <c r="E309" s="342"/>
      <c r="F309" s="339" t="s">
        <v>295</v>
      </c>
      <c r="G309" s="340"/>
      <c r="H309" s="343"/>
      <c r="I309" s="343"/>
      <c r="J309" s="343"/>
      <c r="K309" s="343"/>
      <c r="L309" s="343"/>
      <c r="M309" s="343"/>
      <c r="N309" s="343"/>
    </row>
    <row r="310" customFormat="false" ht="15" hidden="false" customHeight="false" outlineLevel="0" collapsed="false">
      <c r="B310" s="344"/>
      <c r="C310" s="333"/>
      <c r="D310" s="333"/>
      <c r="E310" s="334"/>
      <c r="F310" s="345"/>
      <c r="G310" s="338"/>
      <c r="H310" s="338"/>
      <c r="I310" s="338"/>
      <c r="J310" s="338"/>
      <c r="K310" s="338"/>
      <c r="L310" s="338"/>
      <c r="M310" s="338"/>
      <c r="N310" s="338"/>
    </row>
    <row r="311" customFormat="false" ht="15" hidden="false" customHeight="false" outlineLevel="0" collapsed="false">
      <c r="B311" s="346"/>
      <c r="C311" s="333"/>
      <c r="D311" s="333"/>
      <c r="E311" s="334"/>
      <c r="F311" s="347"/>
      <c r="G311" s="338"/>
      <c r="H311" s="338"/>
      <c r="I311" s="338"/>
      <c r="J311" s="338"/>
      <c r="K311" s="338"/>
      <c r="L311" s="338"/>
      <c r="M311" s="338"/>
      <c r="N311" s="338"/>
    </row>
    <row r="312" customFormat="false" ht="15.75" hidden="false" customHeight="false" outlineLevel="0" collapsed="false">
      <c r="B312" s="319"/>
      <c r="C312" s="319"/>
      <c r="D312" s="319"/>
      <c r="E312" s="319"/>
      <c r="F312" s="348" t="s">
        <v>296</v>
      </c>
      <c r="G312" s="327"/>
      <c r="H312" s="327"/>
      <c r="I312" s="327"/>
      <c r="J312" s="319"/>
      <c r="K312" s="319"/>
      <c r="L312" s="319"/>
      <c r="M312" s="349"/>
      <c r="N312" s="317"/>
    </row>
    <row r="313" customFormat="false" ht="15" hidden="false" customHeight="false" outlineLevel="0" collapsed="false">
      <c r="B313" s="350" t="s">
        <v>31</v>
      </c>
      <c r="C313" s="319"/>
      <c r="D313" s="319"/>
      <c r="E313" s="319"/>
      <c r="F313" s="351" t="s">
        <v>297</v>
      </c>
      <c r="G313" s="351" t="s">
        <v>298</v>
      </c>
      <c r="H313" s="351" t="s">
        <v>299</v>
      </c>
      <c r="I313" s="351" t="s">
        <v>300</v>
      </c>
      <c r="J313" s="351" t="s">
        <v>301</v>
      </c>
      <c r="K313" s="352" t="s">
        <v>37</v>
      </c>
      <c r="L313" s="352"/>
      <c r="M313" s="353" t="s">
        <v>102</v>
      </c>
      <c r="N313" s="353" t="s">
        <v>15</v>
      </c>
    </row>
    <row r="314" customFormat="false" ht="15" hidden="false" customHeight="false" outlineLevel="0" collapsed="false">
      <c r="B314" s="354" t="s">
        <v>302</v>
      </c>
      <c r="C314" s="355" t="str">
        <f aca="false">IF(C306&gt;"",C306,"")</f>
        <v>J Kokkonen</v>
      </c>
      <c r="D314" s="355" t="str">
        <f aca="false">IF(G306&gt;"",G306,"")</f>
        <v>R Virtanen</v>
      </c>
      <c r="E314" s="355" t="str">
        <f aca="false">IF(E306&gt;"",E306&amp;" - "&amp;I306,"")</f>
        <v/>
      </c>
      <c r="F314" s="356" t="n">
        <v>4</v>
      </c>
      <c r="G314" s="356" t="n">
        <v>17</v>
      </c>
      <c r="H314" s="356" t="n">
        <v>7</v>
      </c>
      <c r="I314" s="356"/>
      <c r="J314" s="356"/>
      <c r="K314" s="357" t="n">
        <f aca="false">IF(ISBLANK(F314),"",COUNTIF(F314:J314,"&gt;=0"))</f>
        <v>3</v>
      </c>
      <c r="L314" s="358" t="n">
        <f aca="false">IF(ISBLANK(F314),"",(IF(LEFT(F314,1)="-",1,0)+IF(LEFT(G314,1)="-",1,0)+IF(LEFT(H314,1)="-",1,0)+IF(LEFT(I314,1)="-",1,0)+IF(LEFT(J314,1)="-",1,0)))</f>
        <v>0</v>
      </c>
      <c r="M314" s="359" t="n">
        <f aca="false">IF(K314=3,1,"")</f>
        <v>1</v>
      </c>
      <c r="N314" s="360" t="str">
        <f aca="false">IF(L314=3,1,"")</f>
        <v/>
      </c>
    </row>
    <row r="315" customFormat="false" ht="15" hidden="false" customHeight="false" outlineLevel="0" collapsed="false">
      <c r="B315" s="354" t="s">
        <v>303</v>
      </c>
      <c r="C315" s="355" t="str">
        <f aca="false">IF(C307&gt;"",C307,"")</f>
        <v>E Miettinen</v>
      </c>
      <c r="D315" s="355" t="str">
        <f aca="false">IF(G307&gt;"",G307,"")</f>
        <v>J Anttila</v>
      </c>
      <c r="E315" s="355" t="str">
        <f aca="false">IF(E307&gt;"",E307&amp;" - "&amp;I307,"")</f>
        <v/>
      </c>
      <c r="F315" s="361" t="n">
        <v>2</v>
      </c>
      <c r="G315" s="356" t="n">
        <v>6</v>
      </c>
      <c r="H315" s="356" t="n">
        <v>7</v>
      </c>
      <c r="I315" s="356"/>
      <c r="J315" s="356"/>
      <c r="K315" s="357" t="n">
        <f aca="false">IF(ISBLANK(F315),"",COUNTIF(F315:J315,"&gt;=0"))</f>
        <v>3</v>
      </c>
      <c r="L315" s="358" t="n">
        <f aca="false">IF(ISBLANK(F315),"",(IF(LEFT(F315,1)="-",1,0)+IF(LEFT(G315,1)="-",1,0)+IF(LEFT(H315,1)="-",1,0)+IF(LEFT(I315,1)="-",1,0)+IF(LEFT(J315,1)="-",1,0)))</f>
        <v>0</v>
      </c>
      <c r="M315" s="359" t="n">
        <f aca="false">IF(K315=3,1,"")</f>
        <v>1</v>
      </c>
      <c r="N315" s="360" t="str">
        <f aca="false">IF(L315=3,1,"")</f>
        <v/>
      </c>
    </row>
    <row r="316" customFormat="false" ht="15" hidden="false" customHeight="false" outlineLevel="0" collapsed="false">
      <c r="B316" s="362" t="s">
        <v>304</v>
      </c>
      <c r="C316" s="355" t="str">
        <f aca="false">IF(C308&gt;"",C308,"")</f>
        <v>O-V Halonen</v>
      </c>
      <c r="D316" s="355" t="str">
        <f aca="false">IF(G308&gt;"",G308,"")</f>
        <v>S Hiltunen</v>
      </c>
      <c r="E316" s="363"/>
      <c r="F316" s="361" t="n">
        <v>10</v>
      </c>
      <c r="G316" s="364" t="n">
        <v>5</v>
      </c>
      <c r="H316" s="361" t="n">
        <v>11</v>
      </c>
      <c r="I316" s="361"/>
      <c r="J316" s="361"/>
      <c r="K316" s="357" t="n">
        <f aca="false">IF(ISBLANK(F316),"",COUNTIF(F316:J316,"&gt;=0"))</f>
        <v>3</v>
      </c>
      <c r="L316" s="358" t="n">
        <f aca="false">IF(ISBLANK(F316),"",(IF(LEFT(F316,1)="-",1,0)+IF(LEFT(G316,1)="-",1,0)+IF(LEFT(H316,1)="-",1,0)+IF(LEFT(I316,1)="-",1,0)+IF(LEFT(J316,1)="-",1,0)))</f>
        <v>0</v>
      </c>
      <c r="M316" s="359" t="n">
        <f aca="false">IF(K316=3,1,"")</f>
        <v>1</v>
      </c>
      <c r="N316" s="360" t="str">
        <f aca="false">IF(L316=3,1,"")</f>
        <v/>
      </c>
    </row>
    <row r="317" customFormat="false" ht="15" hidden="false" customHeight="false" outlineLevel="0" collapsed="false">
      <c r="B317" s="362" t="s">
        <v>305</v>
      </c>
      <c r="C317" s="355" t="str">
        <f aca="false">IF(C307&gt;"",C307,"")</f>
        <v>E Miettinen</v>
      </c>
      <c r="D317" s="355" t="str">
        <f aca="false">IF(G306&gt;"",G306,"")</f>
        <v>R Virtanen</v>
      </c>
      <c r="E317" s="363"/>
      <c r="F317" s="361" t="n">
        <v>8</v>
      </c>
      <c r="G317" s="364" t="n">
        <v>-7</v>
      </c>
      <c r="H317" s="361" t="n">
        <v>1</v>
      </c>
      <c r="I317" s="361" t="n">
        <v>3</v>
      </c>
      <c r="J317" s="361"/>
      <c r="K317" s="357" t="n">
        <f aca="false">IF(ISBLANK(F317),"",COUNTIF(F317:J317,"&gt;=0"))</f>
        <v>3</v>
      </c>
      <c r="L317" s="358" t="n">
        <f aca="false">IF(ISBLANK(F317),"",(IF(LEFT(F317,1)="-",1,0)+IF(LEFT(G317,1)="-",1,0)+IF(LEFT(H317,1)="-",1,0)+IF(LEFT(I317,1)="-",1,0)+IF(LEFT(J317,1)="-",1,0)))</f>
        <v>1</v>
      </c>
      <c r="M317" s="359" t="n">
        <f aca="false">IF(K317=3,1,"")</f>
        <v>1</v>
      </c>
      <c r="N317" s="360" t="str">
        <f aca="false">IF(L317=3,1,"")</f>
        <v/>
      </c>
    </row>
    <row r="318" customFormat="false" ht="15" hidden="false" customHeight="false" outlineLevel="0" collapsed="false">
      <c r="B318" s="362" t="s">
        <v>306</v>
      </c>
      <c r="C318" s="355" t="str">
        <f aca="false">IF(C306&gt;"",C306,"")</f>
        <v>J Kokkonen</v>
      </c>
      <c r="D318" s="355" t="str">
        <f aca="false">IF(G308&gt;"",G308,"")</f>
        <v>S Hiltunen</v>
      </c>
      <c r="E318" s="363"/>
      <c r="F318" s="361" t="n">
        <v>7</v>
      </c>
      <c r="G318" s="364" t="n">
        <v>4</v>
      </c>
      <c r="H318" s="361" t="n">
        <v>5</v>
      </c>
      <c r="I318" s="361"/>
      <c r="J318" s="361"/>
      <c r="K318" s="357" t="n">
        <f aca="false">IF(ISBLANK(F318),"",COUNTIF(F318:J318,"&gt;=0"))</f>
        <v>3</v>
      </c>
      <c r="L318" s="358" t="n">
        <f aca="false">IF(ISBLANK(F318),"",(IF(LEFT(F318,1)="-",1,0)+IF(LEFT(G318,1)="-",1,0)+IF(LEFT(H318,1)="-",1,0)+IF(LEFT(I318,1)="-",1,0)+IF(LEFT(J318,1)="-",1,0)))</f>
        <v>0</v>
      </c>
      <c r="M318" s="359" t="n">
        <f aca="false">IF(K318=3,1,"")</f>
        <v>1</v>
      </c>
      <c r="N318" s="360" t="str">
        <f aca="false">IF(L318=3,1,"")</f>
        <v/>
      </c>
    </row>
    <row r="319" customFormat="false" ht="15" hidden="false" customHeight="false" outlineLevel="0" collapsed="false">
      <c r="B319" s="362" t="s">
        <v>307</v>
      </c>
      <c r="C319" s="355" t="str">
        <f aca="false">IF(C308&gt;"",C308,"")</f>
        <v>O-V Halonen</v>
      </c>
      <c r="D319" s="355" t="str">
        <f aca="false">IF(G307&gt;"",G307,"")</f>
        <v>J Anttila</v>
      </c>
      <c r="E319" s="363"/>
      <c r="F319" s="361"/>
      <c r="G319" s="364"/>
      <c r="H319" s="361"/>
      <c r="I319" s="361"/>
      <c r="J319" s="361"/>
      <c r="K319" s="357" t="str">
        <f aca="false">IF(ISBLANK(F319),"",COUNTIF(F319:J319,"&gt;=0"))</f>
        <v/>
      </c>
      <c r="L319" s="358" t="str">
        <f aca="false">IF(ISBLANK(F319),"",(IF(LEFT(F319,1)="-",1,0)+IF(LEFT(G319,1)="-",1,0)+IF(LEFT(H319,1)="-",1,0)+IF(LEFT(I319,1)="-",1,0)+IF(LEFT(J319,1)="-",1,0)))</f>
        <v/>
      </c>
      <c r="M319" s="359" t="str">
        <f aca="false">IF(K319=3,1,"")</f>
        <v/>
      </c>
      <c r="N319" s="360" t="str">
        <f aca="false">IF(L319=3,1,"")</f>
        <v/>
      </c>
    </row>
    <row r="320" customFormat="false" ht="15" hidden="false" customHeight="false" outlineLevel="0" collapsed="false">
      <c r="B320" s="362" t="s">
        <v>308</v>
      </c>
      <c r="C320" s="365" t="str">
        <f aca="false">IF(C310&gt;"",C310&amp;" / "&amp;C311,"")</f>
        <v/>
      </c>
      <c r="D320" s="365" t="str">
        <f aca="false">IF(G310&gt;"",G310&amp;" / "&amp;G311,"")</f>
        <v/>
      </c>
      <c r="E320" s="366"/>
      <c r="F320" s="367"/>
      <c r="G320" s="368"/>
      <c r="H320" s="369"/>
      <c r="I320" s="369"/>
      <c r="J320" s="369"/>
      <c r="K320" s="357" t="str">
        <f aca="false">IF(ISBLANK(F320),"",COUNTIF(F320:J320,"&gt;=0"))</f>
        <v/>
      </c>
      <c r="L320" s="358" t="str">
        <f aca="false">IF(ISBLANK(F320),"",(IF(LEFT(F320,1)="-",1,0)+IF(LEFT(G320,1)="-",1,0)+IF(LEFT(H320,1)="-",1,0)+IF(LEFT(I320,1)="-",1,0)+IF(LEFT(J320,1)="-",1,0)))</f>
        <v/>
      </c>
      <c r="M320" s="359" t="str">
        <f aca="false">IF(K320=3,1,"")</f>
        <v/>
      </c>
      <c r="N320" s="360" t="str">
        <f aca="false">IF(L320=3,1,"")</f>
        <v/>
      </c>
    </row>
    <row r="321" customFormat="false" ht="15" hidden="false" customHeight="false" outlineLevel="0" collapsed="false">
      <c r="B321" s="354" t="s">
        <v>309</v>
      </c>
      <c r="C321" s="355" t="str">
        <f aca="false">IF(C307&gt;"",C307,"")</f>
        <v>E Miettinen</v>
      </c>
      <c r="D321" s="355" t="str">
        <f aca="false">IF(G308&gt;"",G308,"")</f>
        <v>S Hiltunen</v>
      </c>
      <c r="E321" s="370"/>
      <c r="F321" s="371"/>
      <c r="G321" s="356"/>
      <c r="H321" s="356"/>
      <c r="I321" s="356"/>
      <c r="J321" s="356"/>
      <c r="K321" s="357" t="str">
        <f aca="false">IF(ISBLANK(F321),"",COUNTIF(F321:J321,"&gt;=0"))</f>
        <v/>
      </c>
      <c r="L321" s="358" t="str">
        <f aca="false">IF(ISBLANK(F321),"",(IF(LEFT(F321,1)="-",1,0)+IF(LEFT(G321,1)="-",1,0)+IF(LEFT(H321,1)="-",1,0)+IF(LEFT(I321,1)="-",1,0)+IF(LEFT(J321,1)="-",1,0)))</f>
        <v/>
      </c>
      <c r="M321" s="359" t="str">
        <f aca="false">IF(K321=3,1,"")</f>
        <v/>
      </c>
      <c r="N321" s="360" t="str">
        <f aca="false">IF(L321=3,1,"")</f>
        <v/>
      </c>
    </row>
    <row r="322" customFormat="false" ht="15" hidden="false" customHeight="false" outlineLevel="0" collapsed="false">
      <c r="B322" s="354" t="s">
        <v>310</v>
      </c>
      <c r="C322" s="355" t="str">
        <f aca="false">IF(C308&gt;"",C308,"")</f>
        <v>O-V Halonen</v>
      </c>
      <c r="D322" s="355" t="str">
        <f aca="false">IF(G306&gt;"",G306,"")</f>
        <v>R Virtanen</v>
      </c>
      <c r="E322" s="370"/>
      <c r="F322" s="371"/>
      <c r="G322" s="356"/>
      <c r="H322" s="356"/>
      <c r="I322" s="356"/>
      <c r="J322" s="356"/>
      <c r="K322" s="357" t="str">
        <f aca="false">IF(ISBLANK(F322),"",COUNTIF(F322:J322,"&gt;=0"))</f>
        <v/>
      </c>
      <c r="L322" s="358" t="str">
        <f aca="false">IF(ISBLANK(F322),"",(IF(LEFT(F322,1)="-",1,0)+IF(LEFT(G322,1)="-",1,0)+IF(LEFT(H322,1)="-",1,0)+IF(LEFT(I322,1)="-",1,0)+IF(LEFT(J322,1)="-",1,0)))</f>
        <v/>
      </c>
      <c r="M322" s="359" t="str">
        <f aca="false">IF(K322=3,1,"")</f>
        <v/>
      </c>
      <c r="N322" s="360" t="str">
        <f aca="false">IF(L322=3,1,"")</f>
        <v/>
      </c>
    </row>
    <row r="323" customFormat="false" ht="15.75" hidden="false" customHeight="false" outlineLevel="0" collapsed="false">
      <c r="B323" s="354" t="s">
        <v>311</v>
      </c>
      <c r="C323" s="355" t="str">
        <f aca="false">IF(C306&gt;"",C306,"")</f>
        <v>J Kokkonen</v>
      </c>
      <c r="D323" s="355" t="str">
        <f aca="false">IF(G307&gt;"",G307,"")</f>
        <v>J Anttila</v>
      </c>
      <c r="E323" s="370"/>
      <c r="F323" s="356"/>
      <c r="G323" s="356"/>
      <c r="H323" s="356"/>
      <c r="I323" s="356"/>
      <c r="J323" s="356"/>
      <c r="K323" s="357" t="str">
        <f aca="false">IF(ISBLANK(F323),"",COUNTIF(F323:J323,"&gt;=0"))</f>
        <v/>
      </c>
      <c r="L323" s="358" t="str">
        <f aca="false">IF(ISBLANK(F323),"",(IF(LEFT(F323,1)="-",1,0)+IF(LEFT(G323,1)="-",1,0)+IF(LEFT(H323,1)="-",1,0)+IF(LEFT(I323,1)="-",1,0)+IF(LEFT(J323,1)="-",1,0)))</f>
        <v/>
      </c>
      <c r="M323" s="359" t="str">
        <f aca="false">IF(K323=3,1,"")</f>
        <v/>
      </c>
      <c r="N323" s="360" t="str">
        <f aca="false">IF(L323=3,1,"")</f>
        <v/>
      </c>
    </row>
    <row r="324" customFormat="false" ht="16.5" hidden="false" customHeight="false" outlineLevel="0" collapsed="false">
      <c r="B324" s="319"/>
      <c r="C324" s="319"/>
      <c r="D324" s="319"/>
      <c r="E324" s="319"/>
      <c r="F324" s="319"/>
      <c r="G324" s="319"/>
      <c r="H324" s="319"/>
      <c r="I324" s="372" t="s">
        <v>312</v>
      </c>
      <c r="J324" s="373"/>
      <c r="K324" s="374" t="n">
        <f aca="false">IF(ISBLANK(C306),"",SUM(K314:K323))</f>
        <v>15</v>
      </c>
      <c r="L324" s="375" t="n">
        <f aca="false">IF(ISBLANK(G306),"",SUM(L314:L323))</f>
        <v>1</v>
      </c>
      <c r="M324" s="376" t="n">
        <f aca="false">IF(ISBLANK(F314),"",SUM(M314:M323))</f>
        <v>5</v>
      </c>
      <c r="N324" s="377" t="n">
        <f aca="false">IF(ISBLANK(F314),"",SUM(N314:N323))</f>
        <v>0</v>
      </c>
    </row>
    <row r="325" customFormat="false" ht="15" hidden="false" customHeight="false" outlineLevel="0" collapsed="false">
      <c r="B325" s="378" t="s">
        <v>313</v>
      </c>
      <c r="C325" s="319"/>
      <c r="D325" s="319"/>
      <c r="E325" s="319"/>
      <c r="F325" s="319"/>
      <c r="G325" s="319"/>
      <c r="H325" s="319"/>
      <c r="I325" s="319"/>
      <c r="J325" s="319"/>
      <c r="K325" s="319"/>
      <c r="L325" s="319"/>
      <c r="M325" s="319"/>
      <c r="N325" s="319"/>
    </row>
    <row r="326" customFormat="false" ht="15" hidden="false" customHeight="false" outlineLevel="0" collapsed="false">
      <c r="B326" s="379" t="s">
        <v>314</v>
      </c>
      <c r="C326" s="379"/>
      <c r="D326" s="379" t="s">
        <v>315</v>
      </c>
      <c r="E326" s="380"/>
      <c r="F326" s="379"/>
      <c r="G326" s="379" t="s">
        <v>316</v>
      </c>
      <c r="H326" s="380"/>
      <c r="I326" s="379"/>
      <c r="J326" s="381" t="s">
        <v>317</v>
      </c>
      <c r="K326" s="317"/>
      <c r="L326" s="319"/>
      <c r="M326" s="319"/>
      <c r="N326" s="319"/>
    </row>
    <row r="327" customFormat="false" ht="18.75" hidden="false" customHeight="false" outlineLevel="0" collapsed="false">
      <c r="B327" s="319"/>
      <c r="C327" s="319"/>
      <c r="D327" s="319"/>
      <c r="E327" s="319"/>
      <c r="F327" s="319"/>
      <c r="G327" s="319"/>
      <c r="H327" s="319"/>
      <c r="I327" s="319"/>
      <c r="J327" s="382" t="s">
        <v>26</v>
      </c>
      <c r="K327" s="382"/>
      <c r="L327" s="382"/>
      <c r="M327" s="382"/>
      <c r="N327" s="382"/>
    </row>
    <row r="328" customFormat="false" ht="18" hidden="false" customHeight="false" outlineLevel="0" collapsed="false">
      <c r="B328" s="384"/>
      <c r="C328" s="384"/>
      <c r="D328" s="384"/>
      <c r="E328" s="384"/>
      <c r="F328" s="384"/>
      <c r="G328" s="384"/>
      <c r="H328" s="384"/>
      <c r="I328" s="384"/>
      <c r="J328" s="385"/>
      <c r="K328" s="385"/>
      <c r="L328" s="385"/>
      <c r="M328" s="385"/>
      <c r="N328" s="385"/>
    </row>
    <row r="329" customFormat="false" ht="15" hidden="false" customHeight="false" outlineLevel="0" collapsed="false">
      <c r="B329" s="387" t="s">
        <v>318</v>
      </c>
    </row>
    <row r="331" customFormat="false" ht="15.75" hidden="false" customHeight="false" outlineLevel="0" collapsed="false">
      <c r="B331" s="313"/>
      <c r="C331" s="314"/>
      <c r="D331" s="315"/>
      <c r="E331" s="315"/>
      <c r="F331" s="315"/>
      <c r="G331" s="315"/>
      <c r="H331" s="315"/>
      <c r="I331" s="315"/>
      <c r="J331" s="315"/>
      <c r="K331" s="315"/>
      <c r="L331" s="315"/>
      <c r="M331" s="315"/>
      <c r="N331" s="315"/>
    </row>
    <row r="332" customFormat="false" ht="15.75" hidden="false" customHeight="false" outlineLevel="0" collapsed="false">
      <c r="B332" s="317"/>
      <c r="C332" s="318" t="s">
        <v>280</v>
      </c>
      <c r="D332" s="319"/>
      <c r="E332" s="319"/>
      <c r="F332" s="317"/>
      <c r="G332" s="320" t="s">
        <v>281</v>
      </c>
      <c r="H332" s="321"/>
      <c r="I332" s="322"/>
      <c r="J332" s="322"/>
      <c r="K332" s="322"/>
      <c r="L332" s="322"/>
      <c r="M332" s="322"/>
      <c r="N332" s="322"/>
    </row>
    <row r="333" customFormat="false" ht="20.25" hidden="false" customHeight="false" outlineLevel="0" collapsed="false">
      <c r="B333" s="324"/>
      <c r="C333" s="325" t="s">
        <v>282</v>
      </c>
      <c r="D333" s="319"/>
      <c r="E333" s="319"/>
      <c r="F333" s="317"/>
      <c r="G333" s="320" t="s">
        <v>283</v>
      </c>
      <c r="H333" s="321"/>
      <c r="I333" s="326" t="s">
        <v>330</v>
      </c>
      <c r="J333" s="326"/>
      <c r="K333" s="326"/>
      <c r="L333" s="326"/>
      <c r="M333" s="326"/>
      <c r="N333" s="326"/>
    </row>
    <row r="334" customFormat="false" ht="15" hidden="false" customHeight="false" outlineLevel="0" collapsed="false">
      <c r="B334" s="317"/>
      <c r="C334" s="327"/>
      <c r="D334" s="319"/>
      <c r="E334" s="319"/>
      <c r="F334" s="319"/>
      <c r="G334" s="327"/>
      <c r="H334" s="319"/>
      <c r="I334" s="319"/>
      <c r="J334" s="319"/>
      <c r="K334" s="319"/>
      <c r="L334" s="319"/>
      <c r="M334" s="319"/>
      <c r="N334" s="319"/>
    </row>
    <row r="335" customFormat="false" ht="15.75" hidden="false" customHeight="false" outlineLevel="0" collapsed="false">
      <c r="B335" s="329" t="s">
        <v>285</v>
      </c>
      <c r="C335" s="330" t="s">
        <v>63</v>
      </c>
      <c r="D335" s="330"/>
      <c r="E335" s="331"/>
      <c r="F335" s="329" t="s">
        <v>285</v>
      </c>
      <c r="G335" s="330" t="s">
        <v>46</v>
      </c>
      <c r="H335" s="330"/>
      <c r="I335" s="330"/>
      <c r="J335" s="330"/>
      <c r="K335" s="330"/>
      <c r="L335" s="330"/>
      <c r="M335" s="330"/>
      <c r="N335" s="330"/>
    </row>
    <row r="336" customFormat="false" ht="15" hidden="false" customHeight="false" outlineLevel="0" collapsed="false">
      <c r="B336" s="332" t="s">
        <v>4</v>
      </c>
      <c r="C336" s="333" t="s">
        <v>137</v>
      </c>
      <c r="D336" s="333"/>
      <c r="E336" s="334"/>
      <c r="F336" s="335" t="s">
        <v>287</v>
      </c>
      <c r="G336" s="333" t="s">
        <v>196</v>
      </c>
      <c r="H336" s="333"/>
      <c r="I336" s="333"/>
      <c r="J336" s="333"/>
      <c r="K336" s="333"/>
      <c r="L336" s="333"/>
      <c r="M336" s="333"/>
      <c r="N336" s="333"/>
    </row>
    <row r="337" customFormat="false" ht="15" hidden="false" customHeight="false" outlineLevel="0" collapsed="false">
      <c r="B337" s="336" t="s">
        <v>44</v>
      </c>
      <c r="C337" s="333" t="s">
        <v>338</v>
      </c>
      <c r="D337" s="333"/>
      <c r="E337" s="334"/>
      <c r="F337" s="337" t="s">
        <v>290</v>
      </c>
      <c r="G337" s="338" t="s">
        <v>321</v>
      </c>
      <c r="H337" s="338"/>
      <c r="I337" s="338"/>
      <c r="J337" s="338"/>
      <c r="K337" s="338"/>
      <c r="L337" s="338"/>
      <c r="M337" s="338"/>
      <c r="N337" s="338"/>
    </row>
    <row r="338" customFormat="false" ht="15" hidden="false" customHeight="false" outlineLevel="0" collapsed="false">
      <c r="B338" s="336" t="s">
        <v>52</v>
      </c>
      <c r="C338" s="333" t="s">
        <v>339</v>
      </c>
      <c r="D338" s="333"/>
      <c r="E338" s="334"/>
      <c r="F338" s="337" t="s">
        <v>293</v>
      </c>
      <c r="G338" s="338" t="s">
        <v>322</v>
      </c>
      <c r="H338" s="338"/>
      <c r="I338" s="338"/>
      <c r="J338" s="338"/>
      <c r="K338" s="338"/>
      <c r="L338" s="338"/>
      <c r="M338" s="338"/>
      <c r="N338" s="338"/>
    </row>
    <row r="339" customFormat="false" ht="15" hidden="false" customHeight="false" outlineLevel="0" collapsed="false">
      <c r="B339" s="339" t="s">
        <v>295</v>
      </c>
      <c r="C339" s="340"/>
      <c r="D339" s="341"/>
      <c r="E339" s="342"/>
      <c r="F339" s="339" t="s">
        <v>295</v>
      </c>
      <c r="G339" s="340"/>
      <c r="H339" s="343"/>
      <c r="I339" s="343"/>
      <c r="J339" s="343"/>
      <c r="K339" s="343"/>
      <c r="L339" s="343"/>
      <c r="M339" s="343"/>
      <c r="N339" s="343"/>
    </row>
    <row r="340" customFormat="false" ht="15" hidden="false" customHeight="false" outlineLevel="0" collapsed="false">
      <c r="B340" s="344"/>
      <c r="C340" s="333"/>
      <c r="D340" s="333"/>
      <c r="E340" s="334"/>
      <c r="F340" s="345"/>
      <c r="G340" s="338"/>
      <c r="H340" s="338"/>
      <c r="I340" s="338"/>
      <c r="J340" s="338"/>
      <c r="K340" s="338"/>
      <c r="L340" s="338"/>
      <c r="M340" s="338"/>
      <c r="N340" s="338"/>
    </row>
    <row r="341" customFormat="false" ht="15" hidden="false" customHeight="false" outlineLevel="0" collapsed="false">
      <c r="B341" s="346"/>
      <c r="C341" s="333"/>
      <c r="D341" s="333"/>
      <c r="E341" s="334"/>
      <c r="F341" s="347"/>
      <c r="G341" s="338"/>
      <c r="H341" s="338"/>
      <c r="I341" s="338"/>
      <c r="J341" s="338"/>
      <c r="K341" s="338"/>
      <c r="L341" s="338"/>
      <c r="M341" s="338"/>
      <c r="N341" s="338"/>
    </row>
    <row r="342" customFormat="false" ht="15.75" hidden="false" customHeight="false" outlineLevel="0" collapsed="false">
      <c r="B342" s="319"/>
      <c r="C342" s="319"/>
      <c r="D342" s="319"/>
      <c r="E342" s="319"/>
      <c r="F342" s="348" t="s">
        <v>296</v>
      </c>
      <c r="G342" s="327"/>
      <c r="H342" s="327"/>
      <c r="I342" s="327"/>
      <c r="J342" s="319"/>
      <c r="K342" s="319"/>
      <c r="L342" s="319"/>
      <c r="M342" s="349"/>
      <c r="N342" s="317"/>
    </row>
    <row r="343" customFormat="false" ht="15" hidden="false" customHeight="false" outlineLevel="0" collapsed="false">
      <c r="B343" s="350" t="s">
        <v>31</v>
      </c>
      <c r="C343" s="319"/>
      <c r="D343" s="319"/>
      <c r="E343" s="319"/>
      <c r="F343" s="351" t="s">
        <v>297</v>
      </c>
      <c r="G343" s="351" t="s">
        <v>298</v>
      </c>
      <c r="H343" s="351" t="s">
        <v>299</v>
      </c>
      <c r="I343" s="351" t="s">
        <v>300</v>
      </c>
      <c r="J343" s="351" t="s">
        <v>301</v>
      </c>
      <c r="K343" s="352" t="s">
        <v>37</v>
      </c>
      <c r="L343" s="352"/>
      <c r="M343" s="353" t="s">
        <v>102</v>
      </c>
      <c r="N343" s="353" t="s">
        <v>15</v>
      </c>
    </row>
    <row r="344" customFormat="false" ht="15" hidden="false" customHeight="false" outlineLevel="0" collapsed="false">
      <c r="B344" s="354" t="s">
        <v>302</v>
      </c>
      <c r="C344" s="355" t="str">
        <f aca="false">IF(C336&gt;"",C336,"")</f>
        <v>H Makkonen</v>
      </c>
      <c r="D344" s="355" t="str">
        <f aca="false">IF(G336&gt;"",G336,"")</f>
        <v>J Flemming</v>
      </c>
      <c r="E344" s="355" t="str">
        <f aca="false">IF(E336&gt;"",E336&amp;" - "&amp;I336,"")</f>
        <v/>
      </c>
      <c r="F344" s="356" t="n">
        <v>-12</v>
      </c>
      <c r="G344" s="356" t="n">
        <v>-10</v>
      </c>
      <c r="H344" s="356" t="n">
        <v>-3</v>
      </c>
      <c r="I344" s="356"/>
      <c r="J344" s="356"/>
      <c r="K344" s="357" t="n">
        <f aca="false">IF(ISBLANK(F344),"",COUNTIF(F344:J344,"&gt;=0"))</f>
        <v>0</v>
      </c>
      <c r="L344" s="358" t="n">
        <f aca="false">IF(ISBLANK(F344),"",(IF(LEFT(F344,1)="-",1,0)+IF(LEFT(G344,1)="-",1,0)+IF(LEFT(H344,1)="-",1,0)+IF(LEFT(I344,1)="-",1,0)+IF(LEFT(J344,1)="-",1,0)))</f>
        <v>3</v>
      </c>
      <c r="M344" s="359" t="str">
        <f aca="false">IF(K344=3,1,"")</f>
        <v/>
      </c>
      <c r="N344" s="360" t="n">
        <f aca="false">IF(L344=3,1,"")</f>
        <v>1</v>
      </c>
    </row>
    <row r="345" customFormat="false" ht="15" hidden="false" customHeight="false" outlineLevel="0" collapsed="false">
      <c r="B345" s="354" t="s">
        <v>303</v>
      </c>
      <c r="C345" s="355" t="str">
        <f aca="false">IF(C337&gt;"",C337,"")</f>
        <v>M Rauvola</v>
      </c>
      <c r="D345" s="355" t="str">
        <f aca="false">IF(G337&gt;"",G337,"")</f>
        <v>M Kantola</v>
      </c>
      <c r="E345" s="355" t="str">
        <f aca="false">IF(E337&gt;"",E337&amp;" - "&amp;I337,"")</f>
        <v/>
      </c>
      <c r="F345" s="361" t="n">
        <v>-10</v>
      </c>
      <c r="G345" s="356" t="n">
        <v>-3</v>
      </c>
      <c r="H345" s="356" t="n">
        <v>-6</v>
      </c>
      <c r="I345" s="356"/>
      <c r="J345" s="356"/>
      <c r="K345" s="357" t="n">
        <f aca="false">IF(ISBLANK(F345),"",COUNTIF(F345:J345,"&gt;=0"))</f>
        <v>0</v>
      </c>
      <c r="L345" s="358" t="n">
        <f aca="false">IF(ISBLANK(F345),"",(IF(LEFT(F345,1)="-",1,0)+IF(LEFT(G345,1)="-",1,0)+IF(LEFT(H345,1)="-",1,0)+IF(LEFT(I345,1)="-",1,0)+IF(LEFT(J345,1)="-",1,0)))</f>
        <v>3</v>
      </c>
      <c r="M345" s="359" t="str">
        <f aca="false">IF(K345=3,1,"")</f>
        <v/>
      </c>
      <c r="N345" s="360" t="n">
        <f aca="false">IF(L345=3,1,"")</f>
        <v>1</v>
      </c>
    </row>
    <row r="346" customFormat="false" ht="15" hidden="false" customHeight="false" outlineLevel="0" collapsed="false">
      <c r="B346" s="362" t="s">
        <v>304</v>
      </c>
      <c r="C346" s="355" t="str">
        <f aca="false">IF(C338&gt;"",C338,"")</f>
        <v>J Julin</v>
      </c>
      <c r="D346" s="355" t="str">
        <f aca="false">IF(G338&gt;"",G338,"")</f>
        <v>R Kantola</v>
      </c>
      <c r="E346" s="363"/>
      <c r="F346" s="361" t="n">
        <v>5</v>
      </c>
      <c r="G346" s="364" t="n">
        <v>-8</v>
      </c>
      <c r="H346" s="361" t="n">
        <v>-9</v>
      </c>
      <c r="I346" s="361" t="n">
        <v>9</v>
      </c>
      <c r="J346" s="361" t="n">
        <v>-5</v>
      </c>
      <c r="K346" s="357" t="n">
        <f aca="false">IF(ISBLANK(F346),"",COUNTIF(F346:J346,"&gt;=0"))</f>
        <v>2</v>
      </c>
      <c r="L346" s="358" t="n">
        <f aca="false">IF(ISBLANK(F346),"",(IF(LEFT(F346,1)="-",1,0)+IF(LEFT(G346,1)="-",1,0)+IF(LEFT(H346,1)="-",1,0)+IF(LEFT(I346,1)="-",1,0)+IF(LEFT(J346,1)="-",1,0)))</f>
        <v>3</v>
      </c>
      <c r="M346" s="359" t="str">
        <f aca="false">IF(K346=3,1,"")</f>
        <v/>
      </c>
      <c r="N346" s="360" t="n">
        <f aca="false">IF(L346=3,1,"")</f>
        <v>1</v>
      </c>
    </row>
    <row r="347" customFormat="false" ht="15" hidden="false" customHeight="false" outlineLevel="0" collapsed="false">
      <c r="B347" s="362" t="s">
        <v>305</v>
      </c>
      <c r="C347" s="355" t="str">
        <f aca="false">IF(C337&gt;"",C337,"")</f>
        <v>M Rauvola</v>
      </c>
      <c r="D347" s="355" t="str">
        <f aca="false">IF(G336&gt;"",G336,"")</f>
        <v>J Flemming</v>
      </c>
      <c r="E347" s="363"/>
      <c r="F347" s="361" t="n">
        <v>-3</v>
      </c>
      <c r="G347" s="364" t="n">
        <v>-11</v>
      </c>
      <c r="H347" s="361" t="n">
        <v>-3</v>
      </c>
      <c r="I347" s="361"/>
      <c r="J347" s="361"/>
      <c r="K347" s="357" t="n">
        <f aca="false">IF(ISBLANK(F347),"",COUNTIF(F347:J347,"&gt;=0"))</f>
        <v>0</v>
      </c>
      <c r="L347" s="358" t="n">
        <f aca="false">IF(ISBLANK(F347),"",(IF(LEFT(F347,1)="-",1,0)+IF(LEFT(G347,1)="-",1,0)+IF(LEFT(H347,1)="-",1,0)+IF(LEFT(I347,1)="-",1,0)+IF(LEFT(J347,1)="-",1,0)))</f>
        <v>3</v>
      </c>
      <c r="M347" s="359" t="str">
        <f aca="false">IF(K347=3,1,"")</f>
        <v/>
      </c>
      <c r="N347" s="360" t="n">
        <f aca="false">IF(L347=3,1,"")</f>
        <v>1</v>
      </c>
    </row>
    <row r="348" customFormat="false" ht="15" hidden="false" customHeight="false" outlineLevel="0" collapsed="false">
      <c r="B348" s="362" t="s">
        <v>306</v>
      </c>
      <c r="C348" s="355" t="str">
        <f aca="false">IF(C336&gt;"",C336,"")</f>
        <v>H Makkonen</v>
      </c>
      <c r="D348" s="355" t="str">
        <f aca="false">IF(G338&gt;"",G338,"")</f>
        <v>R Kantola</v>
      </c>
      <c r="E348" s="363"/>
      <c r="F348" s="361" t="n">
        <v>-7</v>
      </c>
      <c r="G348" s="364" t="n">
        <v>-9</v>
      </c>
      <c r="H348" s="361" t="n">
        <v>-4</v>
      </c>
      <c r="I348" s="361"/>
      <c r="J348" s="361"/>
      <c r="K348" s="357" t="n">
        <f aca="false">IF(ISBLANK(F348),"",COUNTIF(F348:J348,"&gt;=0"))</f>
        <v>0</v>
      </c>
      <c r="L348" s="358" t="n">
        <f aca="false">IF(ISBLANK(F348),"",(IF(LEFT(F348,1)="-",1,0)+IF(LEFT(G348,1)="-",1,0)+IF(LEFT(H348,1)="-",1,0)+IF(LEFT(I348,1)="-",1,0)+IF(LEFT(J348,1)="-",1,0)))</f>
        <v>3</v>
      </c>
      <c r="M348" s="359" t="str">
        <f aca="false">IF(K348=3,1,"")</f>
        <v/>
      </c>
      <c r="N348" s="360" t="n">
        <f aca="false">IF(L348=3,1,"")</f>
        <v>1</v>
      </c>
    </row>
    <row r="349" customFormat="false" ht="15" hidden="false" customHeight="false" outlineLevel="0" collapsed="false">
      <c r="B349" s="362" t="s">
        <v>307</v>
      </c>
      <c r="C349" s="355" t="str">
        <f aca="false">IF(C338&gt;"",C338,"")</f>
        <v>J Julin</v>
      </c>
      <c r="D349" s="355" t="str">
        <f aca="false">IF(G337&gt;"",G337,"")</f>
        <v>M Kantola</v>
      </c>
      <c r="E349" s="363"/>
      <c r="F349" s="361"/>
      <c r="G349" s="364"/>
      <c r="H349" s="361"/>
      <c r="I349" s="361"/>
      <c r="J349" s="361"/>
      <c r="K349" s="357" t="str">
        <f aca="false">IF(ISBLANK(F349),"",COUNTIF(F349:J349,"&gt;=0"))</f>
        <v/>
      </c>
      <c r="L349" s="358" t="str">
        <f aca="false">IF(ISBLANK(F349),"",(IF(LEFT(F349,1)="-",1,0)+IF(LEFT(G349,1)="-",1,0)+IF(LEFT(H349,1)="-",1,0)+IF(LEFT(I349,1)="-",1,0)+IF(LEFT(J349,1)="-",1,0)))</f>
        <v/>
      </c>
      <c r="M349" s="359" t="str">
        <f aca="false">IF(K349=3,1,"")</f>
        <v/>
      </c>
      <c r="N349" s="360" t="str">
        <f aca="false">IF(L349=3,1,"")</f>
        <v/>
      </c>
    </row>
    <row r="350" customFormat="false" ht="15" hidden="false" customHeight="false" outlineLevel="0" collapsed="false">
      <c r="B350" s="362" t="s">
        <v>308</v>
      </c>
      <c r="C350" s="365" t="str">
        <f aca="false">IF(C340&gt;"",C340&amp;" / "&amp;C341,"")</f>
        <v/>
      </c>
      <c r="D350" s="365" t="str">
        <f aca="false">IF(G340&gt;"",G340&amp;" / "&amp;G341,"")</f>
        <v/>
      </c>
      <c r="E350" s="366"/>
      <c r="F350" s="367"/>
      <c r="G350" s="368"/>
      <c r="H350" s="369"/>
      <c r="I350" s="369"/>
      <c r="J350" s="369"/>
      <c r="K350" s="357" t="str">
        <f aca="false">IF(ISBLANK(F350),"",COUNTIF(F350:J350,"&gt;=0"))</f>
        <v/>
      </c>
      <c r="L350" s="358" t="str">
        <f aca="false">IF(ISBLANK(F350),"",(IF(LEFT(F350,1)="-",1,0)+IF(LEFT(G350,1)="-",1,0)+IF(LEFT(H350,1)="-",1,0)+IF(LEFT(I350,1)="-",1,0)+IF(LEFT(J350,1)="-",1,0)))</f>
        <v/>
      </c>
      <c r="M350" s="359" t="str">
        <f aca="false">IF(K350=3,1,"")</f>
        <v/>
      </c>
      <c r="N350" s="360" t="str">
        <f aca="false">IF(L350=3,1,"")</f>
        <v/>
      </c>
    </row>
    <row r="351" customFormat="false" ht="15" hidden="false" customHeight="false" outlineLevel="0" collapsed="false">
      <c r="B351" s="354" t="s">
        <v>309</v>
      </c>
      <c r="C351" s="355" t="str">
        <f aca="false">IF(C337&gt;"",C337,"")</f>
        <v>M Rauvola</v>
      </c>
      <c r="D351" s="355" t="str">
        <f aca="false">IF(G338&gt;"",G338,"")</f>
        <v>R Kantola</v>
      </c>
      <c r="E351" s="370"/>
      <c r="F351" s="371"/>
      <c r="G351" s="356"/>
      <c r="H351" s="356"/>
      <c r="I351" s="356"/>
      <c r="J351" s="356"/>
      <c r="K351" s="357" t="str">
        <f aca="false">IF(ISBLANK(F351),"",COUNTIF(F351:J351,"&gt;=0"))</f>
        <v/>
      </c>
      <c r="L351" s="358" t="str">
        <f aca="false">IF(ISBLANK(F351),"",(IF(LEFT(F351,1)="-",1,0)+IF(LEFT(G351,1)="-",1,0)+IF(LEFT(H351,1)="-",1,0)+IF(LEFT(I351,1)="-",1,0)+IF(LEFT(J351,1)="-",1,0)))</f>
        <v/>
      </c>
      <c r="M351" s="359" t="str">
        <f aca="false">IF(K351=3,1,"")</f>
        <v/>
      </c>
      <c r="N351" s="360" t="str">
        <f aca="false">IF(L351=3,1,"")</f>
        <v/>
      </c>
    </row>
    <row r="352" customFormat="false" ht="15" hidden="false" customHeight="false" outlineLevel="0" collapsed="false">
      <c r="B352" s="354" t="s">
        <v>310</v>
      </c>
      <c r="C352" s="355" t="str">
        <f aca="false">IF(C338&gt;"",C338,"")</f>
        <v>J Julin</v>
      </c>
      <c r="D352" s="355" t="str">
        <f aca="false">IF(G336&gt;"",G336,"")</f>
        <v>J Flemming</v>
      </c>
      <c r="E352" s="370"/>
      <c r="F352" s="371"/>
      <c r="G352" s="356"/>
      <c r="H352" s="356"/>
      <c r="I352" s="356"/>
      <c r="J352" s="356"/>
      <c r="K352" s="357" t="str">
        <f aca="false">IF(ISBLANK(F352),"",COUNTIF(F352:J352,"&gt;=0"))</f>
        <v/>
      </c>
      <c r="L352" s="358" t="str">
        <f aca="false">IF(ISBLANK(F352),"",(IF(LEFT(F352,1)="-",1,0)+IF(LEFT(G352,1)="-",1,0)+IF(LEFT(H352,1)="-",1,0)+IF(LEFT(I352,1)="-",1,0)+IF(LEFT(J352,1)="-",1,0)))</f>
        <v/>
      </c>
      <c r="M352" s="359" t="str">
        <f aca="false">IF(K352=3,1,"")</f>
        <v/>
      </c>
      <c r="N352" s="360" t="str">
        <f aca="false">IF(L352=3,1,"")</f>
        <v/>
      </c>
    </row>
    <row r="353" customFormat="false" ht="15.75" hidden="false" customHeight="false" outlineLevel="0" collapsed="false">
      <c r="B353" s="354" t="s">
        <v>311</v>
      </c>
      <c r="C353" s="355" t="str">
        <f aca="false">IF(C336&gt;"",C336,"")</f>
        <v>H Makkonen</v>
      </c>
      <c r="D353" s="355" t="str">
        <f aca="false">IF(G337&gt;"",G337,"")</f>
        <v>M Kantola</v>
      </c>
      <c r="E353" s="370"/>
      <c r="F353" s="356"/>
      <c r="G353" s="356"/>
      <c r="H353" s="356"/>
      <c r="I353" s="356"/>
      <c r="J353" s="356"/>
      <c r="K353" s="357" t="str">
        <f aca="false">IF(ISBLANK(F353),"",COUNTIF(F353:J353,"&gt;=0"))</f>
        <v/>
      </c>
      <c r="L353" s="358" t="str">
        <f aca="false">IF(ISBLANK(F353),"",(IF(LEFT(F353,1)="-",1,0)+IF(LEFT(G353,1)="-",1,0)+IF(LEFT(H353,1)="-",1,0)+IF(LEFT(I353,1)="-",1,0)+IF(LEFT(J353,1)="-",1,0)))</f>
        <v/>
      </c>
      <c r="M353" s="359" t="str">
        <f aca="false">IF(K353=3,1,"")</f>
        <v/>
      </c>
      <c r="N353" s="360" t="str">
        <f aca="false">IF(L353=3,1,"")</f>
        <v/>
      </c>
    </row>
    <row r="354" customFormat="false" ht="16.5" hidden="false" customHeight="false" outlineLevel="0" collapsed="false">
      <c r="B354" s="319"/>
      <c r="C354" s="319"/>
      <c r="D354" s="319"/>
      <c r="E354" s="319"/>
      <c r="F354" s="319"/>
      <c r="G354" s="319"/>
      <c r="H354" s="319"/>
      <c r="I354" s="372" t="s">
        <v>312</v>
      </c>
      <c r="J354" s="373"/>
      <c r="K354" s="374" t="n">
        <f aca="false">IF(ISBLANK(C336),"",SUM(K344:K353))</f>
        <v>2</v>
      </c>
      <c r="L354" s="375" t="n">
        <f aca="false">IF(ISBLANK(G336),"",SUM(L344:L353))</f>
        <v>15</v>
      </c>
      <c r="M354" s="376" t="n">
        <f aca="false">IF(ISBLANK(F344),"",SUM(M344:M353))</f>
        <v>0</v>
      </c>
      <c r="N354" s="377" t="n">
        <f aca="false">IF(ISBLANK(F344),"",SUM(N344:N353))</f>
        <v>5</v>
      </c>
    </row>
    <row r="355" customFormat="false" ht="15" hidden="false" customHeight="false" outlineLevel="0" collapsed="false">
      <c r="B355" s="378" t="s">
        <v>313</v>
      </c>
      <c r="C355" s="319"/>
      <c r="D355" s="319"/>
      <c r="E355" s="319"/>
      <c r="F355" s="319"/>
      <c r="G355" s="319"/>
      <c r="H355" s="319"/>
      <c r="I355" s="319"/>
      <c r="J355" s="319"/>
      <c r="K355" s="319"/>
      <c r="L355" s="319"/>
      <c r="M355" s="319"/>
      <c r="N355" s="319"/>
    </row>
    <row r="356" customFormat="false" ht="15" hidden="false" customHeight="false" outlineLevel="0" collapsed="false">
      <c r="B356" s="379" t="s">
        <v>314</v>
      </c>
      <c r="C356" s="379"/>
      <c r="D356" s="379" t="s">
        <v>315</v>
      </c>
      <c r="E356" s="380"/>
      <c r="F356" s="379"/>
      <c r="G356" s="379" t="s">
        <v>316</v>
      </c>
      <c r="H356" s="380"/>
      <c r="I356" s="379"/>
      <c r="J356" s="381" t="s">
        <v>317</v>
      </c>
      <c r="K356" s="317"/>
      <c r="L356" s="319"/>
      <c r="M356" s="319"/>
      <c r="N356" s="319"/>
    </row>
    <row r="357" customFormat="false" ht="18.75" hidden="false" customHeight="false" outlineLevel="0" collapsed="false">
      <c r="B357" s="319"/>
      <c r="C357" s="319"/>
      <c r="D357" s="319"/>
      <c r="E357" s="319"/>
      <c r="F357" s="319"/>
      <c r="G357" s="319"/>
      <c r="H357" s="319"/>
      <c r="I357" s="319"/>
      <c r="J357" s="382" t="s">
        <v>46</v>
      </c>
      <c r="K357" s="382"/>
      <c r="L357" s="382"/>
      <c r="M357" s="382"/>
      <c r="N357" s="382"/>
    </row>
    <row r="358" customFormat="false" ht="18" hidden="false" customHeight="false" outlineLevel="0" collapsed="false">
      <c r="B358" s="384"/>
      <c r="C358" s="384"/>
      <c r="D358" s="384"/>
      <c r="E358" s="384"/>
      <c r="F358" s="384"/>
      <c r="G358" s="384"/>
      <c r="H358" s="384"/>
      <c r="I358" s="384"/>
      <c r="J358" s="385"/>
      <c r="K358" s="385"/>
      <c r="L358" s="385"/>
      <c r="M358" s="385"/>
      <c r="N358" s="385"/>
    </row>
    <row r="359" customFormat="false" ht="15" hidden="false" customHeight="false" outlineLevel="0" collapsed="false">
      <c r="B359" s="387" t="s">
        <v>318</v>
      </c>
    </row>
    <row r="361" customFormat="false" ht="15.75" hidden="false" customHeight="false" outlineLevel="0" collapsed="false">
      <c r="B361" s="313"/>
      <c r="C361" s="314"/>
      <c r="D361" s="315"/>
      <c r="E361" s="315"/>
      <c r="F361" s="315"/>
      <c r="G361" s="315"/>
      <c r="H361" s="315"/>
      <c r="I361" s="315"/>
      <c r="J361" s="315"/>
      <c r="K361" s="315"/>
      <c r="L361" s="315"/>
      <c r="M361" s="315"/>
      <c r="N361" s="315"/>
    </row>
    <row r="362" customFormat="false" ht="15.75" hidden="false" customHeight="false" outlineLevel="0" collapsed="false">
      <c r="B362" s="317"/>
      <c r="C362" s="318" t="s">
        <v>280</v>
      </c>
      <c r="D362" s="319"/>
      <c r="E362" s="319"/>
      <c r="F362" s="317"/>
      <c r="G362" s="320" t="s">
        <v>281</v>
      </c>
      <c r="H362" s="321"/>
      <c r="I362" s="322"/>
      <c r="J362" s="322"/>
      <c r="K362" s="322"/>
      <c r="L362" s="322"/>
      <c r="M362" s="322"/>
      <c r="N362" s="322"/>
    </row>
    <row r="363" customFormat="false" ht="20.25" hidden="false" customHeight="false" outlineLevel="0" collapsed="false">
      <c r="B363" s="324"/>
      <c r="C363" s="325" t="s">
        <v>282</v>
      </c>
      <c r="D363" s="319"/>
      <c r="E363" s="319"/>
      <c r="F363" s="317"/>
      <c r="G363" s="320" t="s">
        <v>283</v>
      </c>
      <c r="H363" s="321"/>
      <c r="I363" s="326" t="s">
        <v>330</v>
      </c>
      <c r="J363" s="326"/>
      <c r="K363" s="326"/>
      <c r="L363" s="326"/>
      <c r="M363" s="326"/>
      <c r="N363" s="326"/>
    </row>
    <row r="364" customFormat="false" ht="15" hidden="false" customHeight="false" outlineLevel="0" collapsed="false">
      <c r="B364" s="317"/>
      <c r="C364" s="327"/>
      <c r="D364" s="319"/>
      <c r="E364" s="319"/>
      <c r="F364" s="319"/>
      <c r="G364" s="327"/>
      <c r="H364" s="319"/>
      <c r="I364" s="319"/>
      <c r="J364" s="319"/>
      <c r="K364" s="319"/>
      <c r="L364" s="319"/>
      <c r="M364" s="319"/>
      <c r="N364" s="319"/>
    </row>
    <row r="365" customFormat="false" ht="15.75" hidden="false" customHeight="false" outlineLevel="0" collapsed="false">
      <c r="B365" s="329" t="s">
        <v>285</v>
      </c>
      <c r="C365" s="330" t="s">
        <v>5</v>
      </c>
      <c r="D365" s="330"/>
      <c r="E365" s="331"/>
      <c r="F365" s="329" t="s">
        <v>285</v>
      </c>
      <c r="G365" s="330" t="s">
        <v>76</v>
      </c>
      <c r="H365" s="330"/>
      <c r="I365" s="330"/>
      <c r="J365" s="330"/>
      <c r="K365" s="330"/>
      <c r="L365" s="330"/>
      <c r="M365" s="330"/>
      <c r="N365" s="330"/>
    </row>
    <row r="366" customFormat="false" ht="15" hidden="false" customHeight="false" outlineLevel="0" collapsed="false">
      <c r="B366" s="332" t="s">
        <v>4</v>
      </c>
      <c r="C366" s="333" t="s">
        <v>340</v>
      </c>
      <c r="D366" s="333"/>
      <c r="E366" s="334"/>
      <c r="F366" s="335" t="s">
        <v>287</v>
      </c>
      <c r="G366" s="333" t="s">
        <v>341</v>
      </c>
      <c r="H366" s="333"/>
      <c r="I366" s="333"/>
      <c r="J366" s="333"/>
      <c r="K366" s="333"/>
      <c r="L366" s="333"/>
      <c r="M366" s="333"/>
      <c r="N366" s="333"/>
    </row>
    <row r="367" customFormat="false" ht="15" hidden="false" customHeight="false" outlineLevel="0" collapsed="false">
      <c r="B367" s="336" t="s">
        <v>44</v>
      </c>
      <c r="C367" s="333" t="s">
        <v>168</v>
      </c>
      <c r="D367" s="333"/>
      <c r="E367" s="334"/>
      <c r="F367" s="337" t="s">
        <v>290</v>
      </c>
      <c r="G367" s="338" t="s">
        <v>342</v>
      </c>
      <c r="H367" s="338"/>
      <c r="I367" s="338"/>
      <c r="J367" s="338"/>
      <c r="K367" s="338"/>
      <c r="L367" s="338"/>
      <c r="M367" s="338"/>
      <c r="N367" s="338"/>
    </row>
    <row r="368" customFormat="false" ht="15" hidden="false" customHeight="false" outlineLevel="0" collapsed="false">
      <c r="B368" s="336" t="s">
        <v>52</v>
      </c>
      <c r="C368" s="333" t="s">
        <v>329</v>
      </c>
      <c r="D368" s="333"/>
      <c r="E368" s="334"/>
      <c r="F368" s="337" t="s">
        <v>293</v>
      </c>
      <c r="G368" s="338" t="s">
        <v>343</v>
      </c>
      <c r="H368" s="338"/>
      <c r="I368" s="338"/>
      <c r="J368" s="338"/>
      <c r="K368" s="338"/>
      <c r="L368" s="338"/>
      <c r="M368" s="338"/>
      <c r="N368" s="338"/>
    </row>
    <row r="369" customFormat="false" ht="15" hidden="false" customHeight="false" outlineLevel="0" collapsed="false">
      <c r="B369" s="339" t="s">
        <v>295</v>
      </c>
      <c r="C369" s="340"/>
      <c r="D369" s="341"/>
      <c r="E369" s="342"/>
      <c r="F369" s="339" t="s">
        <v>295</v>
      </c>
      <c r="G369" s="340"/>
      <c r="H369" s="343"/>
      <c r="I369" s="343"/>
      <c r="J369" s="343"/>
      <c r="K369" s="343"/>
      <c r="L369" s="343"/>
      <c r="M369" s="343"/>
      <c r="N369" s="343"/>
    </row>
    <row r="370" customFormat="false" ht="15" hidden="false" customHeight="false" outlineLevel="0" collapsed="false">
      <c r="B370" s="344"/>
      <c r="C370" s="333"/>
      <c r="D370" s="333"/>
      <c r="E370" s="334"/>
      <c r="F370" s="345"/>
      <c r="G370" s="338"/>
      <c r="H370" s="338"/>
      <c r="I370" s="338"/>
      <c r="J370" s="338"/>
      <c r="K370" s="338"/>
      <c r="L370" s="338"/>
      <c r="M370" s="338"/>
      <c r="N370" s="338"/>
    </row>
    <row r="371" customFormat="false" ht="15" hidden="false" customHeight="false" outlineLevel="0" collapsed="false">
      <c r="B371" s="346"/>
      <c r="C371" s="333"/>
      <c r="D371" s="333"/>
      <c r="E371" s="334"/>
      <c r="F371" s="347"/>
      <c r="G371" s="338"/>
      <c r="H371" s="338"/>
      <c r="I371" s="338"/>
      <c r="J371" s="338"/>
      <c r="K371" s="338"/>
      <c r="L371" s="338"/>
      <c r="M371" s="338"/>
      <c r="N371" s="338"/>
    </row>
    <row r="372" customFormat="false" ht="15.75" hidden="false" customHeight="false" outlineLevel="0" collapsed="false">
      <c r="B372" s="319"/>
      <c r="C372" s="319"/>
      <c r="D372" s="319"/>
      <c r="E372" s="319"/>
      <c r="F372" s="348" t="s">
        <v>296</v>
      </c>
      <c r="G372" s="327"/>
      <c r="H372" s="327"/>
      <c r="I372" s="327"/>
      <c r="J372" s="319"/>
      <c r="K372" s="319"/>
      <c r="L372" s="319"/>
      <c r="M372" s="349"/>
      <c r="N372" s="317"/>
    </row>
    <row r="373" customFormat="false" ht="15" hidden="false" customHeight="false" outlineLevel="0" collapsed="false">
      <c r="B373" s="350" t="s">
        <v>31</v>
      </c>
      <c r="C373" s="319"/>
      <c r="D373" s="319"/>
      <c r="E373" s="319"/>
      <c r="F373" s="351" t="s">
        <v>297</v>
      </c>
      <c r="G373" s="351" t="s">
        <v>298</v>
      </c>
      <c r="H373" s="351" t="s">
        <v>299</v>
      </c>
      <c r="I373" s="351" t="s">
        <v>300</v>
      </c>
      <c r="J373" s="351" t="s">
        <v>301</v>
      </c>
      <c r="K373" s="352" t="s">
        <v>37</v>
      </c>
      <c r="L373" s="352"/>
      <c r="M373" s="353" t="s">
        <v>102</v>
      </c>
      <c r="N373" s="353" t="s">
        <v>15</v>
      </c>
    </row>
    <row r="374" customFormat="false" ht="15" hidden="false" customHeight="false" outlineLevel="0" collapsed="false">
      <c r="B374" s="354" t="s">
        <v>302</v>
      </c>
      <c r="C374" s="355" t="str">
        <f aca="false">IF(C366&gt;"",C366,"")</f>
        <v>E Aho</v>
      </c>
      <c r="D374" s="355" t="str">
        <f aca="false">IF(G366&gt;"",G366,"")</f>
        <v>H Arjamaa</v>
      </c>
      <c r="E374" s="355" t="str">
        <f aca="false">IF(E366&gt;"",E366&amp;" - "&amp;I366,"")</f>
        <v/>
      </c>
      <c r="F374" s="356" t="n">
        <v>-8</v>
      </c>
      <c r="G374" s="356" t="n">
        <v>-10</v>
      </c>
      <c r="H374" s="356" t="n">
        <v>-9</v>
      </c>
      <c r="I374" s="356"/>
      <c r="J374" s="356"/>
      <c r="K374" s="357" t="n">
        <f aca="false">IF(ISBLANK(F374),"",COUNTIF(F374:J374,"&gt;=0"))</f>
        <v>0</v>
      </c>
      <c r="L374" s="358" t="n">
        <f aca="false">IF(ISBLANK(F374),"",(IF(LEFT(F374,1)="-",1,0)+IF(LEFT(G374,1)="-",1,0)+IF(LEFT(H374,1)="-",1,0)+IF(LEFT(I374,1)="-",1,0)+IF(LEFT(J374,1)="-",1,0)))</f>
        <v>3</v>
      </c>
      <c r="M374" s="359" t="str">
        <f aca="false">IF(K374=3,1,"")</f>
        <v/>
      </c>
      <c r="N374" s="360" t="n">
        <f aca="false">IF(L374=3,1,"")</f>
        <v>1</v>
      </c>
    </row>
    <row r="375" customFormat="false" ht="15" hidden="false" customHeight="false" outlineLevel="0" collapsed="false">
      <c r="B375" s="354" t="s">
        <v>303</v>
      </c>
      <c r="C375" s="355" t="str">
        <f aca="false">IF(C367&gt;"",C367,"")</f>
        <v>O Tennilä</v>
      </c>
      <c r="D375" s="355" t="str">
        <f aca="false">IF(G367&gt;"",G367,"")</f>
        <v>M Hämäläinen</v>
      </c>
      <c r="E375" s="355" t="str">
        <f aca="false">IF(E367&gt;"",E367&amp;" - "&amp;I367,"")</f>
        <v/>
      </c>
      <c r="F375" s="361" t="n">
        <v>3</v>
      </c>
      <c r="G375" s="356" t="n">
        <v>3</v>
      </c>
      <c r="H375" s="356" t="n">
        <v>8</v>
      </c>
      <c r="I375" s="356"/>
      <c r="J375" s="356"/>
      <c r="K375" s="357" t="n">
        <f aca="false">IF(ISBLANK(F375),"",COUNTIF(F375:J375,"&gt;=0"))</f>
        <v>3</v>
      </c>
      <c r="L375" s="358" t="n">
        <f aca="false">IF(ISBLANK(F375),"",(IF(LEFT(F375,1)="-",1,0)+IF(LEFT(G375,1)="-",1,0)+IF(LEFT(H375,1)="-",1,0)+IF(LEFT(I375,1)="-",1,0)+IF(LEFT(J375,1)="-",1,0)))</f>
        <v>0</v>
      </c>
      <c r="M375" s="359" t="n">
        <f aca="false">IF(K375=3,1,"")</f>
        <v>1</v>
      </c>
      <c r="N375" s="360" t="str">
        <f aca="false">IF(L375=3,1,"")</f>
        <v/>
      </c>
    </row>
    <row r="376" customFormat="false" ht="15" hidden="false" customHeight="false" outlineLevel="0" collapsed="false">
      <c r="B376" s="362" t="s">
        <v>304</v>
      </c>
      <c r="C376" s="355" t="str">
        <f aca="false">IF(C368&gt;"",C368,"")</f>
        <v>J Rossi</v>
      </c>
      <c r="D376" s="355" t="str">
        <f aca="false">IF(G368&gt;"",G368,"")</f>
        <v>T Terho</v>
      </c>
      <c r="E376" s="363"/>
      <c r="F376" s="361" t="n">
        <v>3</v>
      </c>
      <c r="G376" s="364" t="n">
        <v>-9</v>
      </c>
      <c r="H376" s="361" t="n">
        <v>9</v>
      </c>
      <c r="I376" s="361" t="n">
        <v>9</v>
      </c>
      <c r="J376" s="361"/>
      <c r="K376" s="357" t="n">
        <f aca="false">IF(ISBLANK(F376),"",COUNTIF(F376:J376,"&gt;=0"))</f>
        <v>3</v>
      </c>
      <c r="L376" s="358" t="n">
        <f aca="false">IF(ISBLANK(F376),"",(IF(LEFT(F376,1)="-",1,0)+IF(LEFT(G376,1)="-",1,0)+IF(LEFT(H376,1)="-",1,0)+IF(LEFT(I376,1)="-",1,0)+IF(LEFT(J376,1)="-",1,0)))</f>
        <v>1</v>
      </c>
      <c r="M376" s="359" t="n">
        <f aca="false">IF(K376=3,1,"")</f>
        <v>1</v>
      </c>
      <c r="N376" s="360" t="str">
        <f aca="false">IF(L376=3,1,"")</f>
        <v/>
      </c>
    </row>
    <row r="377" customFormat="false" ht="15" hidden="false" customHeight="false" outlineLevel="0" collapsed="false">
      <c r="B377" s="362" t="s">
        <v>305</v>
      </c>
      <c r="C377" s="355" t="str">
        <f aca="false">IF(C367&gt;"",C367,"")</f>
        <v>O Tennilä</v>
      </c>
      <c r="D377" s="355" t="str">
        <f aca="false">IF(G366&gt;"",G366,"")</f>
        <v>H Arjamaa</v>
      </c>
      <c r="E377" s="363"/>
      <c r="F377" s="361" t="n">
        <v>4</v>
      </c>
      <c r="G377" s="364" t="n">
        <v>7</v>
      </c>
      <c r="H377" s="361" t="n">
        <v>-8</v>
      </c>
      <c r="I377" s="361" t="n">
        <v>9</v>
      </c>
      <c r="J377" s="361"/>
      <c r="K377" s="357" t="n">
        <f aca="false">IF(ISBLANK(F377),"",COUNTIF(F377:J377,"&gt;=0"))</f>
        <v>3</v>
      </c>
      <c r="L377" s="358" t="n">
        <f aca="false">IF(ISBLANK(F377),"",(IF(LEFT(F377,1)="-",1,0)+IF(LEFT(G377,1)="-",1,0)+IF(LEFT(H377,1)="-",1,0)+IF(LEFT(I377,1)="-",1,0)+IF(LEFT(J377,1)="-",1,0)))</f>
        <v>1</v>
      </c>
      <c r="M377" s="359" t="n">
        <f aca="false">IF(K377=3,1,"")</f>
        <v>1</v>
      </c>
      <c r="N377" s="360" t="str">
        <f aca="false">IF(L377=3,1,"")</f>
        <v/>
      </c>
    </row>
    <row r="378" customFormat="false" ht="15" hidden="false" customHeight="false" outlineLevel="0" collapsed="false">
      <c r="B378" s="362" t="s">
        <v>306</v>
      </c>
      <c r="C378" s="355" t="str">
        <f aca="false">IF(C366&gt;"",C366,"")</f>
        <v>E Aho</v>
      </c>
      <c r="D378" s="355" t="str">
        <f aca="false">IF(G368&gt;"",G368,"")</f>
        <v>T Terho</v>
      </c>
      <c r="E378" s="363"/>
      <c r="F378" s="361" t="n">
        <v>-9</v>
      </c>
      <c r="G378" s="364" t="n">
        <v>-8</v>
      </c>
      <c r="H378" s="361" t="n">
        <v>-6</v>
      </c>
      <c r="I378" s="361"/>
      <c r="J378" s="361"/>
      <c r="K378" s="357" t="n">
        <f aca="false">IF(ISBLANK(F378),"",COUNTIF(F378:J378,"&gt;=0"))</f>
        <v>0</v>
      </c>
      <c r="L378" s="358" t="n">
        <f aca="false">IF(ISBLANK(F378),"",(IF(LEFT(F378,1)="-",1,0)+IF(LEFT(G378,1)="-",1,0)+IF(LEFT(H378,1)="-",1,0)+IF(LEFT(I378,1)="-",1,0)+IF(LEFT(J378,1)="-",1,0)))</f>
        <v>3</v>
      </c>
      <c r="M378" s="359" t="str">
        <f aca="false">IF(K378=3,1,"")</f>
        <v/>
      </c>
      <c r="N378" s="360" t="n">
        <f aca="false">IF(L378=3,1,"")</f>
        <v>1</v>
      </c>
    </row>
    <row r="379" customFormat="false" ht="15" hidden="false" customHeight="false" outlineLevel="0" collapsed="false">
      <c r="B379" s="362" t="s">
        <v>307</v>
      </c>
      <c r="C379" s="355" t="str">
        <f aca="false">IF(C368&gt;"",C368,"")</f>
        <v>J Rossi</v>
      </c>
      <c r="D379" s="355" t="str">
        <f aca="false">IF(G367&gt;"",G367,"")</f>
        <v>M Hämäläinen</v>
      </c>
      <c r="E379" s="363"/>
      <c r="F379" s="361" t="n">
        <v>8</v>
      </c>
      <c r="G379" s="364" t="n">
        <v>9</v>
      </c>
      <c r="H379" s="361" t="n">
        <v>8</v>
      </c>
      <c r="I379" s="361"/>
      <c r="J379" s="361"/>
      <c r="K379" s="357" t="n">
        <f aca="false">IF(ISBLANK(F379),"",COUNTIF(F379:J379,"&gt;=0"))</f>
        <v>3</v>
      </c>
      <c r="L379" s="358" t="n">
        <f aca="false">IF(ISBLANK(F379),"",(IF(LEFT(F379,1)="-",1,0)+IF(LEFT(G379,1)="-",1,0)+IF(LEFT(H379,1)="-",1,0)+IF(LEFT(I379,1)="-",1,0)+IF(LEFT(J379,1)="-",1,0)))</f>
        <v>0</v>
      </c>
      <c r="M379" s="359" t="n">
        <f aca="false">IF(K379=3,1,"")</f>
        <v>1</v>
      </c>
      <c r="N379" s="360" t="str">
        <f aca="false">IF(L379=3,1,"")</f>
        <v/>
      </c>
    </row>
    <row r="380" customFormat="false" ht="15" hidden="false" customHeight="false" outlineLevel="0" collapsed="false">
      <c r="B380" s="362" t="s">
        <v>308</v>
      </c>
      <c r="C380" s="365" t="str">
        <f aca="false">IF(C370&gt;"",C370&amp;" / "&amp;C371,"")</f>
        <v/>
      </c>
      <c r="D380" s="365" t="str">
        <f aca="false">IF(G370&gt;"",G370&amp;" / "&amp;G371,"")</f>
        <v/>
      </c>
      <c r="E380" s="366"/>
      <c r="F380" s="367"/>
      <c r="G380" s="368"/>
      <c r="H380" s="369"/>
      <c r="I380" s="369"/>
      <c r="J380" s="369"/>
      <c r="K380" s="357" t="str">
        <f aca="false">IF(ISBLANK(F380),"",COUNTIF(F380:J380,"&gt;=0"))</f>
        <v/>
      </c>
      <c r="L380" s="358" t="str">
        <f aca="false">IF(ISBLANK(F380),"",(IF(LEFT(F380,1)="-",1,0)+IF(LEFT(G380,1)="-",1,0)+IF(LEFT(H380,1)="-",1,0)+IF(LEFT(I380,1)="-",1,0)+IF(LEFT(J380,1)="-",1,0)))</f>
        <v/>
      </c>
      <c r="M380" s="359" t="str">
        <f aca="false">IF(K380=3,1,"")</f>
        <v/>
      </c>
      <c r="N380" s="360" t="str">
        <f aca="false">IF(L380=3,1,"")</f>
        <v/>
      </c>
    </row>
    <row r="381" customFormat="false" ht="15" hidden="false" customHeight="false" outlineLevel="0" collapsed="false">
      <c r="B381" s="354" t="s">
        <v>309</v>
      </c>
      <c r="C381" s="355" t="str">
        <f aca="false">IF(C367&gt;"",C367,"")</f>
        <v>O Tennilä</v>
      </c>
      <c r="D381" s="355" t="str">
        <f aca="false">IF(G368&gt;"",G368,"")</f>
        <v>T Terho</v>
      </c>
      <c r="E381" s="370"/>
      <c r="F381" s="371" t="n">
        <v>-13</v>
      </c>
      <c r="G381" s="356" t="n">
        <v>-16</v>
      </c>
      <c r="H381" s="356" t="n">
        <v>8</v>
      </c>
      <c r="I381" s="356" t="n">
        <v>2</v>
      </c>
      <c r="J381" s="356" t="n">
        <v>-7</v>
      </c>
      <c r="K381" s="357" t="n">
        <f aca="false">IF(ISBLANK(F381),"",COUNTIF(F381:J381,"&gt;=0"))</f>
        <v>2</v>
      </c>
      <c r="L381" s="358" t="n">
        <f aca="false">IF(ISBLANK(F381),"",(IF(LEFT(F381,1)="-",1,0)+IF(LEFT(G381,1)="-",1,0)+IF(LEFT(H381,1)="-",1,0)+IF(LEFT(I381,1)="-",1,0)+IF(LEFT(J381,1)="-",1,0)))</f>
        <v>3</v>
      </c>
      <c r="M381" s="359" t="str">
        <f aca="false">IF(K381=3,1,"")</f>
        <v/>
      </c>
      <c r="N381" s="360" t="n">
        <f aca="false">IF(L381=3,1,"")</f>
        <v>1</v>
      </c>
    </row>
    <row r="382" customFormat="false" ht="15" hidden="false" customHeight="false" outlineLevel="0" collapsed="false">
      <c r="B382" s="354" t="s">
        <v>310</v>
      </c>
      <c r="C382" s="355" t="str">
        <f aca="false">IF(C368&gt;"",C368,"")</f>
        <v>J Rossi</v>
      </c>
      <c r="D382" s="355" t="str">
        <f aca="false">IF(G366&gt;"",G366,"")</f>
        <v>H Arjamaa</v>
      </c>
      <c r="E382" s="370"/>
      <c r="F382" s="371" t="n">
        <v>6</v>
      </c>
      <c r="G382" s="356" t="n">
        <v>7</v>
      </c>
      <c r="H382" s="356" t="n">
        <v>-5</v>
      </c>
      <c r="I382" s="356" t="n">
        <v>-8</v>
      </c>
      <c r="J382" s="356" t="n">
        <v>-8</v>
      </c>
      <c r="K382" s="357" t="n">
        <f aca="false">IF(ISBLANK(F382),"",COUNTIF(F382:J382,"&gt;=0"))</f>
        <v>2</v>
      </c>
      <c r="L382" s="358" t="n">
        <f aca="false">IF(ISBLANK(F382),"",(IF(LEFT(F382,1)="-",1,0)+IF(LEFT(G382,1)="-",1,0)+IF(LEFT(H382,1)="-",1,0)+IF(LEFT(I382,1)="-",1,0)+IF(LEFT(J382,1)="-",1,0)))</f>
        <v>3</v>
      </c>
      <c r="M382" s="359" t="str">
        <f aca="false">IF(K382=3,1,"")</f>
        <v/>
      </c>
      <c r="N382" s="360" t="n">
        <f aca="false">IF(L382=3,1,"")</f>
        <v>1</v>
      </c>
    </row>
    <row r="383" customFormat="false" ht="15.75" hidden="false" customHeight="false" outlineLevel="0" collapsed="false">
      <c r="B383" s="354" t="s">
        <v>311</v>
      </c>
      <c r="C383" s="355" t="str">
        <f aca="false">IF(C366&gt;"",C366,"")</f>
        <v>E Aho</v>
      </c>
      <c r="D383" s="355" t="str">
        <f aca="false">IF(G367&gt;"",G367,"")</f>
        <v>M Hämäläinen</v>
      </c>
      <c r="E383" s="370"/>
      <c r="F383" s="356" t="n">
        <v>7</v>
      </c>
      <c r="G383" s="356" t="n">
        <v>2</v>
      </c>
      <c r="H383" s="356" t="n">
        <v>7</v>
      </c>
      <c r="I383" s="356"/>
      <c r="J383" s="356"/>
      <c r="K383" s="357" t="n">
        <f aca="false">IF(ISBLANK(F383),"",COUNTIF(F383:J383,"&gt;=0"))</f>
        <v>3</v>
      </c>
      <c r="L383" s="358" t="n">
        <f aca="false">IF(ISBLANK(F383),"",(IF(LEFT(F383,1)="-",1,0)+IF(LEFT(G383,1)="-",1,0)+IF(LEFT(H383,1)="-",1,0)+IF(LEFT(I383,1)="-",1,0)+IF(LEFT(J383,1)="-",1,0)))</f>
        <v>0</v>
      </c>
      <c r="M383" s="359" t="n">
        <f aca="false">IF(K383=3,1,"")</f>
        <v>1</v>
      </c>
      <c r="N383" s="360" t="str">
        <f aca="false">IF(L383=3,1,"")</f>
        <v/>
      </c>
    </row>
    <row r="384" customFormat="false" ht="16.5" hidden="false" customHeight="false" outlineLevel="0" collapsed="false">
      <c r="B384" s="319"/>
      <c r="C384" s="319"/>
      <c r="D384" s="319"/>
      <c r="E384" s="319"/>
      <c r="F384" s="319"/>
      <c r="G384" s="319"/>
      <c r="H384" s="319"/>
      <c r="I384" s="372" t="s">
        <v>312</v>
      </c>
      <c r="J384" s="373"/>
      <c r="K384" s="374" t="n">
        <f aca="false">IF(ISBLANK(C366),"",SUM(K374:K383))</f>
        <v>19</v>
      </c>
      <c r="L384" s="375" t="n">
        <f aca="false">IF(ISBLANK(G366),"",SUM(L374:L383))</f>
        <v>14</v>
      </c>
      <c r="M384" s="376" t="n">
        <f aca="false">IF(ISBLANK(F374),"",SUM(M374:M383))</f>
        <v>5</v>
      </c>
      <c r="N384" s="377" t="n">
        <f aca="false">IF(ISBLANK(F374),"",SUM(N374:N383))</f>
        <v>4</v>
      </c>
    </row>
    <row r="385" customFormat="false" ht="15" hidden="false" customHeight="false" outlineLevel="0" collapsed="false">
      <c r="B385" s="378" t="s">
        <v>313</v>
      </c>
      <c r="C385" s="319"/>
      <c r="D385" s="319"/>
      <c r="E385" s="319"/>
      <c r="F385" s="319"/>
      <c r="G385" s="319"/>
      <c r="H385" s="319"/>
      <c r="I385" s="319"/>
      <c r="J385" s="319"/>
      <c r="K385" s="319"/>
      <c r="L385" s="319"/>
      <c r="M385" s="319"/>
      <c r="N385" s="319"/>
    </row>
    <row r="386" customFormat="false" ht="15" hidden="false" customHeight="false" outlineLevel="0" collapsed="false">
      <c r="B386" s="379" t="s">
        <v>314</v>
      </c>
      <c r="C386" s="379"/>
      <c r="D386" s="379" t="s">
        <v>315</v>
      </c>
      <c r="E386" s="380"/>
      <c r="F386" s="379"/>
      <c r="G386" s="379" t="s">
        <v>316</v>
      </c>
      <c r="H386" s="380"/>
      <c r="I386" s="379"/>
      <c r="J386" s="381" t="s">
        <v>317</v>
      </c>
      <c r="K386" s="317"/>
      <c r="L386" s="319"/>
      <c r="M386" s="319"/>
      <c r="N386" s="319"/>
    </row>
    <row r="387" customFormat="false" ht="18.75" hidden="false" customHeight="false" outlineLevel="0" collapsed="false">
      <c r="B387" s="319"/>
      <c r="C387" s="319"/>
      <c r="D387" s="319"/>
      <c r="E387" s="319"/>
      <c r="F387" s="319"/>
      <c r="G387" s="319"/>
      <c r="H387" s="319"/>
      <c r="I387" s="319"/>
      <c r="J387" s="382" t="s">
        <v>5</v>
      </c>
      <c r="K387" s="382"/>
      <c r="L387" s="382"/>
      <c r="M387" s="382"/>
      <c r="N387" s="382"/>
    </row>
    <row r="388" customFormat="false" ht="18" hidden="false" customHeight="false" outlineLevel="0" collapsed="false">
      <c r="B388" s="384"/>
      <c r="C388" s="384"/>
      <c r="D388" s="384"/>
      <c r="E388" s="384"/>
      <c r="F388" s="384"/>
      <c r="G388" s="384"/>
      <c r="H388" s="384"/>
      <c r="I388" s="384"/>
      <c r="J388" s="385"/>
      <c r="K388" s="385"/>
      <c r="L388" s="385"/>
      <c r="M388" s="385"/>
      <c r="N388" s="385"/>
    </row>
    <row r="389" customFormat="false" ht="15" hidden="false" customHeight="false" outlineLevel="0" collapsed="false">
      <c r="B389" s="387" t="s">
        <v>318</v>
      </c>
    </row>
    <row r="391" customFormat="false" ht="15.75" hidden="false" customHeight="false" outlineLevel="0" collapsed="false">
      <c r="B391" s="313"/>
      <c r="C391" s="314"/>
      <c r="D391" s="315"/>
      <c r="E391" s="315"/>
      <c r="F391" s="315"/>
      <c r="G391" s="315"/>
      <c r="H391" s="315"/>
      <c r="I391" s="315"/>
      <c r="J391" s="315"/>
      <c r="K391" s="315"/>
      <c r="L391" s="315"/>
      <c r="M391" s="315"/>
      <c r="N391" s="315"/>
    </row>
    <row r="392" customFormat="false" ht="15.75" hidden="false" customHeight="false" outlineLevel="0" collapsed="false">
      <c r="B392" s="317"/>
      <c r="C392" s="318" t="s">
        <v>280</v>
      </c>
      <c r="D392" s="319"/>
      <c r="E392" s="319"/>
      <c r="F392" s="317"/>
      <c r="G392" s="320" t="s">
        <v>281</v>
      </c>
      <c r="H392" s="321"/>
      <c r="I392" s="322"/>
      <c r="J392" s="322"/>
      <c r="K392" s="322"/>
      <c r="L392" s="322"/>
      <c r="M392" s="322"/>
      <c r="N392" s="322"/>
    </row>
    <row r="393" customFormat="false" ht="20.25" hidden="false" customHeight="false" outlineLevel="0" collapsed="false">
      <c r="B393" s="324"/>
      <c r="C393" s="325" t="s">
        <v>282</v>
      </c>
      <c r="D393" s="319"/>
      <c r="E393" s="319"/>
      <c r="F393" s="317"/>
      <c r="G393" s="320" t="s">
        <v>283</v>
      </c>
      <c r="H393" s="321"/>
      <c r="I393" s="326" t="s">
        <v>330</v>
      </c>
      <c r="J393" s="326"/>
      <c r="K393" s="326"/>
      <c r="L393" s="326"/>
      <c r="M393" s="326"/>
      <c r="N393" s="326"/>
    </row>
    <row r="394" customFormat="false" ht="15" hidden="false" customHeight="false" outlineLevel="0" collapsed="false">
      <c r="B394" s="317"/>
      <c r="C394" s="327"/>
      <c r="D394" s="319"/>
      <c r="E394" s="319"/>
      <c r="F394" s="319"/>
      <c r="G394" s="327"/>
      <c r="H394" s="319"/>
      <c r="I394" s="319"/>
      <c r="J394" s="319"/>
      <c r="K394" s="319"/>
      <c r="L394" s="319"/>
      <c r="M394" s="319"/>
      <c r="N394" s="319"/>
    </row>
    <row r="395" customFormat="false" ht="15.75" hidden="false" customHeight="false" outlineLevel="0" collapsed="false">
      <c r="B395" s="329" t="s">
        <v>285</v>
      </c>
      <c r="C395" s="330" t="s">
        <v>275</v>
      </c>
      <c r="D395" s="330"/>
      <c r="E395" s="331"/>
      <c r="F395" s="329"/>
      <c r="G395" s="330" t="s">
        <v>54</v>
      </c>
      <c r="H395" s="330"/>
      <c r="I395" s="330"/>
      <c r="J395" s="330"/>
      <c r="K395" s="330"/>
      <c r="L395" s="330"/>
      <c r="M395" s="330"/>
      <c r="N395" s="330"/>
    </row>
    <row r="396" customFormat="false" ht="15" hidden="false" customHeight="false" outlineLevel="0" collapsed="false">
      <c r="B396" s="332" t="s">
        <v>4</v>
      </c>
      <c r="C396" s="333" t="s">
        <v>344</v>
      </c>
      <c r="D396" s="333"/>
      <c r="E396" s="334"/>
      <c r="F396" s="335" t="s">
        <v>287</v>
      </c>
      <c r="G396" s="333" t="s">
        <v>133</v>
      </c>
      <c r="H396" s="333"/>
      <c r="I396" s="333"/>
      <c r="J396" s="333"/>
      <c r="K396" s="333"/>
      <c r="L396" s="333"/>
      <c r="M396" s="333"/>
      <c r="N396" s="333"/>
    </row>
    <row r="397" customFormat="false" ht="15" hidden="false" customHeight="false" outlineLevel="0" collapsed="false">
      <c r="B397" s="336" t="s">
        <v>44</v>
      </c>
      <c r="C397" s="333" t="s">
        <v>345</v>
      </c>
      <c r="D397" s="333"/>
      <c r="E397" s="334"/>
      <c r="F397" s="337" t="s">
        <v>290</v>
      </c>
      <c r="G397" s="338" t="s">
        <v>181</v>
      </c>
      <c r="H397" s="338"/>
      <c r="I397" s="338"/>
      <c r="J397" s="338"/>
      <c r="K397" s="338"/>
      <c r="L397" s="338"/>
      <c r="M397" s="338"/>
      <c r="N397" s="338"/>
    </row>
    <row r="398" customFormat="false" ht="15" hidden="false" customHeight="false" outlineLevel="0" collapsed="false">
      <c r="B398" s="336" t="s">
        <v>52</v>
      </c>
      <c r="C398" s="333" t="s">
        <v>346</v>
      </c>
      <c r="D398" s="333"/>
      <c r="E398" s="334"/>
      <c r="F398" s="337" t="s">
        <v>293</v>
      </c>
      <c r="G398" s="338" t="s">
        <v>171</v>
      </c>
      <c r="H398" s="338"/>
      <c r="I398" s="338"/>
      <c r="J398" s="338"/>
      <c r="K398" s="338"/>
      <c r="L398" s="338"/>
      <c r="M398" s="338"/>
      <c r="N398" s="338"/>
    </row>
    <row r="399" customFormat="false" ht="15" hidden="false" customHeight="false" outlineLevel="0" collapsed="false">
      <c r="B399" s="339" t="s">
        <v>295</v>
      </c>
      <c r="C399" s="340"/>
      <c r="D399" s="341"/>
      <c r="E399" s="342"/>
      <c r="F399" s="339" t="s">
        <v>295</v>
      </c>
      <c r="G399" s="340"/>
      <c r="H399" s="343"/>
      <c r="I399" s="343"/>
      <c r="J399" s="343"/>
      <c r="K399" s="343"/>
      <c r="L399" s="343"/>
      <c r="M399" s="343"/>
      <c r="N399" s="343"/>
    </row>
    <row r="400" customFormat="false" ht="15" hidden="false" customHeight="false" outlineLevel="0" collapsed="false">
      <c r="B400" s="344"/>
      <c r="C400" s="333"/>
      <c r="D400" s="333"/>
      <c r="E400" s="334"/>
      <c r="F400" s="345"/>
      <c r="G400" s="338"/>
      <c r="H400" s="338"/>
      <c r="I400" s="338"/>
      <c r="J400" s="338"/>
      <c r="K400" s="338"/>
      <c r="L400" s="338"/>
      <c r="M400" s="338"/>
      <c r="N400" s="338"/>
    </row>
    <row r="401" customFormat="false" ht="15" hidden="false" customHeight="false" outlineLevel="0" collapsed="false">
      <c r="B401" s="346"/>
      <c r="C401" s="333"/>
      <c r="D401" s="333"/>
      <c r="E401" s="334"/>
      <c r="F401" s="347"/>
      <c r="G401" s="338"/>
      <c r="H401" s="338"/>
      <c r="I401" s="338"/>
      <c r="J401" s="338"/>
      <c r="K401" s="338"/>
      <c r="L401" s="338"/>
      <c r="M401" s="338"/>
      <c r="N401" s="338"/>
    </row>
    <row r="402" customFormat="false" ht="15.75" hidden="false" customHeight="false" outlineLevel="0" collapsed="false">
      <c r="B402" s="319"/>
      <c r="C402" s="319"/>
      <c r="D402" s="319"/>
      <c r="E402" s="319"/>
      <c r="F402" s="348" t="s">
        <v>296</v>
      </c>
      <c r="G402" s="327"/>
      <c r="H402" s="327"/>
      <c r="I402" s="327"/>
      <c r="J402" s="319"/>
      <c r="K402" s="319"/>
      <c r="L402" s="319"/>
      <c r="M402" s="349"/>
      <c r="N402" s="317"/>
    </row>
    <row r="403" customFormat="false" ht="15" hidden="false" customHeight="false" outlineLevel="0" collapsed="false">
      <c r="B403" s="350" t="s">
        <v>31</v>
      </c>
      <c r="C403" s="319"/>
      <c r="D403" s="319"/>
      <c r="E403" s="319"/>
      <c r="F403" s="351" t="s">
        <v>297</v>
      </c>
      <c r="G403" s="351" t="s">
        <v>298</v>
      </c>
      <c r="H403" s="351" t="s">
        <v>299</v>
      </c>
      <c r="I403" s="351" t="s">
        <v>300</v>
      </c>
      <c r="J403" s="351" t="s">
        <v>301</v>
      </c>
      <c r="K403" s="352" t="s">
        <v>37</v>
      </c>
      <c r="L403" s="352"/>
      <c r="M403" s="353" t="s">
        <v>102</v>
      </c>
      <c r="N403" s="353" t="s">
        <v>15</v>
      </c>
    </row>
    <row r="404" customFormat="false" ht="15" hidden="false" customHeight="false" outlineLevel="0" collapsed="false">
      <c r="B404" s="354" t="s">
        <v>302</v>
      </c>
      <c r="C404" s="355" t="str">
        <f aca="false">IF(C396&gt;"",C396,"")</f>
        <v>T Syrjänen</v>
      </c>
      <c r="D404" s="355" t="str">
        <f aca="false">IF(G396&gt;"",G396,"")</f>
        <v>M Perkkiö</v>
      </c>
      <c r="E404" s="355" t="str">
        <f aca="false">IF(E396&gt;"",E396&amp;" - "&amp;I396,"")</f>
        <v/>
      </c>
      <c r="F404" s="356" t="n">
        <v>9</v>
      </c>
      <c r="G404" s="356" t="n">
        <v>-6</v>
      </c>
      <c r="H404" s="356" t="n">
        <v>-6</v>
      </c>
      <c r="I404" s="356" t="n">
        <v>9</v>
      </c>
      <c r="J404" s="356" t="n">
        <v>-3</v>
      </c>
      <c r="K404" s="357" t="n">
        <f aca="false">IF(ISBLANK(F404),"",COUNTIF(F404:J404,"&gt;=0"))</f>
        <v>2</v>
      </c>
      <c r="L404" s="358" t="n">
        <f aca="false">IF(ISBLANK(F404),"",(IF(LEFT(F404,1)="-",1,0)+IF(LEFT(G404,1)="-",1,0)+IF(LEFT(H404,1)="-",1,0)+IF(LEFT(I404,1)="-",1,0)+IF(LEFT(J404,1)="-",1,0)))</f>
        <v>3</v>
      </c>
      <c r="M404" s="359" t="str">
        <f aca="false">IF(K404=3,1,"")</f>
        <v/>
      </c>
      <c r="N404" s="360" t="n">
        <f aca="false">IF(L404=3,1,"")</f>
        <v>1</v>
      </c>
    </row>
    <row r="405" customFormat="false" ht="15" hidden="false" customHeight="false" outlineLevel="0" collapsed="false">
      <c r="B405" s="354" t="s">
        <v>303</v>
      </c>
      <c r="C405" s="355" t="str">
        <f aca="false">IF(C397&gt;"",C397,"")</f>
        <v>A Jokinen</v>
      </c>
      <c r="D405" s="355" t="str">
        <f aca="false">IF(G397&gt;"",G397,"")</f>
        <v>T Oinas</v>
      </c>
      <c r="E405" s="355" t="str">
        <f aca="false">IF(E397&gt;"",E397&amp;" - "&amp;I397,"")</f>
        <v/>
      </c>
      <c r="F405" s="361" t="n">
        <v>4</v>
      </c>
      <c r="G405" s="356" t="n">
        <v>11</v>
      </c>
      <c r="H405" s="356" t="n">
        <v>-5</v>
      </c>
      <c r="I405" s="356" t="n">
        <v>-6</v>
      </c>
      <c r="J405" s="356" t="n">
        <v>5</v>
      </c>
      <c r="K405" s="357" t="n">
        <f aca="false">IF(ISBLANK(F405),"",COUNTIF(F405:J405,"&gt;=0"))</f>
        <v>3</v>
      </c>
      <c r="L405" s="358" t="n">
        <f aca="false">IF(ISBLANK(F405),"",(IF(LEFT(F405,1)="-",1,0)+IF(LEFT(G405,1)="-",1,0)+IF(LEFT(H405,1)="-",1,0)+IF(LEFT(I405,1)="-",1,0)+IF(LEFT(J405,1)="-",1,0)))</f>
        <v>2</v>
      </c>
      <c r="M405" s="359" t="n">
        <f aca="false">IF(K405=3,1,"")</f>
        <v>1</v>
      </c>
      <c r="N405" s="360" t="str">
        <f aca="false">IF(L405=3,1,"")</f>
        <v/>
      </c>
    </row>
    <row r="406" customFormat="false" ht="15" hidden="false" customHeight="false" outlineLevel="0" collapsed="false">
      <c r="B406" s="362" t="s">
        <v>304</v>
      </c>
      <c r="C406" s="355" t="str">
        <f aca="false">IF(C398&gt;"",C398,"")</f>
        <v>V Purma</v>
      </c>
      <c r="D406" s="355" t="str">
        <f aca="false">IF(G398&gt;"",G398,"")</f>
        <v>T Perkkiö</v>
      </c>
      <c r="E406" s="363"/>
      <c r="F406" s="361" t="n">
        <v>8</v>
      </c>
      <c r="G406" s="364" t="n">
        <v>-8</v>
      </c>
      <c r="H406" s="361" t="n">
        <v>-5</v>
      </c>
      <c r="I406" s="361" t="n">
        <v>-8</v>
      </c>
      <c r="J406" s="361"/>
      <c r="K406" s="357" t="n">
        <f aca="false">IF(ISBLANK(F406),"",COUNTIF(F406:J406,"&gt;=0"))</f>
        <v>1</v>
      </c>
      <c r="L406" s="358" t="n">
        <f aca="false">IF(ISBLANK(F406),"",(IF(LEFT(F406,1)="-",1,0)+IF(LEFT(G406,1)="-",1,0)+IF(LEFT(H406,1)="-",1,0)+IF(LEFT(I406,1)="-",1,0)+IF(LEFT(J406,1)="-",1,0)))</f>
        <v>3</v>
      </c>
      <c r="M406" s="359" t="str">
        <f aca="false">IF(K406=3,1,"")</f>
        <v/>
      </c>
      <c r="N406" s="360" t="n">
        <f aca="false">IF(L406=3,1,"")</f>
        <v>1</v>
      </c>
    </row>
    <row r="407" customFormat="false" ht="15" hidden="false" customHeight="false" outlineLevel="0" collapsed="false">
      <c r="B407" s="362" t="s">
        <v>305</v>
      </c>
      <c r="C407" s="355" t="str">
        <f aca="false">IF(C397&gt;"",C397,"")</f>
        <v>A Jokinen</v>
      </c>
      <c r="D407" s="355" t="str">
        <f aca="false">IF(G396&gt;"",G396,"")</f>
        <v>M Perkkiö</v>
      </c>
      <c r="E407" s="363"/>
      <c r="F407" s="361" t="n">
        <v>6</v>
      </c>
      <c r="G407" s="364" t="n">
        <v>9</v>
      </c>
      <c r="H407" s="361" t="n">
        <v>6</v>
      </c>
      <c r="I407" s="361"/>
      <c r="J407" s="361"/>
      <c r="K407" s="357" t="n">
        <f aca="false">IF(ISBLANK(F407),"",COUNTIF(F407:J407,"&gt;=0"))</f>
        <v>3</v>
      </c>
      <c r="L407" s="358" t="n">
        <f aca="false">IF(ISBLANK(F407),"",(IF(LEFT(F407,1)="-",1,0)+IF(LEFT(G407,1)="-",1,0)+IF(LEFT(H407,1)="-",1,0)+IF(LEFT(I407,1)="-",1,0)+IF(LEFT(J407,1)="-",1,0)))</f>
        <v>0</v>
      </c>
      <c r="M407" s="359" t="n">
        <f aca="false">IF(K407=3,1,"")</f>
        <v>1</v>
      </c>
      <c r="N407" s="360" t="str">
        <f aca="false">IF(L407=3,1,"")</f>
        <v/>
      </c>
    </row>
    <row r="408" customFormat="false" ht="15" hidden="false" customHeight="false" outlineLevel="0" collapsed="false">
      <c r="B408" s="362" t="s">
        <v>306</v>
      </c>
      <c r="C408" s="355" t="str">
        <f aca="false">IF(C396&gt;"",C396,"")</f>
        <v>T Syrjänen</v>
      </c>
      <c r="D408" s="355" t="str">
        <f aca="false">IF(G398&gt;"",G398,"")</f>
        <v>T Perkkiö</v>
      </c>
      <c r="E408" s="363"/>
      <c r="F408" s="361" t="n">
        <v>-7</v>
      </c>
      <c r="G408" s="364" t="n">
        <v>-9</v>
      </c>
      <c r="H408" s="361" t="n">
        <v>-9</v>
      </c>
      <c r="I408" s="361"/>
      <c r="J408" s="361"/>
      <c r="K408" s="357" t="n">
        <f aca="false">IF(ISBLANK(F408),"",COUNTIF(F408:J408,"&gt;=0"))</f>
        <v>0</v>
      </c>
      <c r="L408" s="358" t="n">
        <f aca="false">IF(ISBLANK(F408),"",(IF(LEFT(F408,1)="-",1,0)+IF(LEFT(G408,1)="-",1,0)+IF(LEFT(H408,1)="-",1,0)+IF(LEFT(I408,1)="-",1,0)+IF(LEFT(J408,1)="-",1,0)))</f>
        <v>3</v>
      </c>
      <c r="M408" s="359" t="str">
        <f aca="false">IF(K408=3,1,"")</f>
        <v/>
      </c>
      <c r="N408" s="360" t="n">
        <f aca="false">IF(L408=3,1,"")</f>
        <v>1</v>
      </c>
    </row>
    <row r="409" customFormat="false" ht="15" hidden="false" customHeight="false" outlineLevel="0" collapsed="false">
      <c r="B409" s="362" t="s">
        <v>307</v>
      </c>
      <c r="C409" s="355" t="str">
        <f aca="false">IF(C398&gt;"",C398,"")</f>
        <v>V Purma</v>
      </c>
      <c r="D409" s="355" t="str">
        <f aca="false">IF(G397&gt;"",G397,"")</f>
        <v>T Oinas</v>
      </c>
      <c r="E409" s="363"/>
      <c r="F409" s="361" t="n">
        <v>12</v>
      </c>
      <c r="G409" s="364" t="n">
        <v>-12</v>
      </c>
      <c r="H409" s="361" t="n">
        <v>5</v>
      </c>
      <c r="I409" s="361" t="n">
        <v>-8</v>
      </c>
      <c r="J409" s="361" t="n">
        <v>-6</v>
      </c>
      <c r="K409" s="357" t="n">
        <f aca="false">IF(ISBLANK(F409),"",COUNTIF(F409:J409,"&gt;=0"))</f>
        <v>2</v>
      </c>
      <c r="L409" s="358" t="n">
        <f aca="false">IF(ISBLANK(F409),"",(IF(LEFT(F409,1)="-",1,0)+IF(LEFT(G409,1)="-",1,0)+IF(LEFT(H409,1)="-",1,0)+IF(LEFT(I409,1)="-",1,0)+IF(LEFT(J409,1)="-",1,0)))</f>
        <v>3</v>
      </c>
      <c r="M409" s="359" t="str">
        <f aca="false">IF(K409=3,1,"")</f>
        <v/>
      </c>
      <c r="N409" s="360" t="n">
        <f aca="false">IF(L409=3,1,"")</f>
        <v>1</v>
      </c>
    </row>
    <row r="410" customFormat="false" ht="15" hidden="false" customHeight="false" outlineLevel="0" collapsed="false">
      <c r="B410" s="362" t="s">
        <v>308</v>
      </c>
      <c r="C410" s="365" t="str">
        <f aca="false">IF(C400&gt;"",C400&amp;" / "&amp;C401,"")</f>
        <v/>
      </c>
      <c r="D410" s="365" t="str">
        <f aca="false">IF(G400&gt;"",G400&amp;" / "&amp;G401,"")</f>
        <v/>
      </c>
      <c r="E410" s="366"/>
      <c r="F410" s="367"/>
      <c r="G410" s="368"/>
      <c r="H410" s="369"/>
      <c r="I410" s="369"/>
      <c r="J410" s="369"/>
      <c r="K410" s="357" t="str">
        <f aca="false">IF(ISBLANK(F410),"",COUNTIF(F410:J410,"&gt;=0"))</f>
        <v/>
      </c>
      <c r="L410" s="358" t="str">
        <f aca="false">IF(ISBLANK(F410),"",(IF(LEFT(F410,1)="-",1,0)+IF(LEFT(G410,1)="-",1,0)+IF(LEFT(H410,1)="-",1,0)+IF(LEFT(I410,1)="-",1,0)+IF(LEFT(J410,1)="-",1,0)))</f>
        <v/>
      </c>
      <c r="M410" s="359" t="str">
        <f aca="false">IF(K410=3,1,"")</f>
        <v/>
      </c>
      <c r="N410" s="360" t="str">
        <f aca="false">IF(L410=3,1,"")</f>
        <v/>
      </c>
    </row>
    <row r="411" customFormat="false" ht="15" hidden="false" customHeight="false" outlineLevel="0" collapsed="false">
      <c r="B411" s="354" t="s">
        <v>309</v>
      </c>
      <c r="C411" s="355" t="str">
        <f aca="false">IF(C397&gt;"",C397,"")</f>
        <v>A Jokinen</v>
      </c>
      <c r="D411" s="355" t="str">
        <f aca="false">IF(G398&gt;"",G398,"")</f>
        <v>T Perkkiö</v>
      </c>
      <c r="E411" s="370"/>
      <c r="F411" s="371" t="n">
        <v>7</v>
      </c>
      <c r="G411" s="356" t="n">
        <v>5</v>
      </c>
      <c r="H411" s="356" t="n">
        <v>2</v>
      </c>
      <c r="I411" s="356"/>
      <c r="J411" s="356"/>
      <c r="K411" s="357" t="n">
        <f aca="false">IF(ISBLANK(F411),"",COUNTIF(F411:J411,"&gt;=0"))</f>
        <v>3</v>
      </c>
      <c r="L411" s="358" t="n">
        <f aca="false">IF(ISBLANK(F411),"",(IF(LEFT(F411,1)="-",1,0)+IF(LEFT(G411,1)="-",1,0)+IF(LEFT(H411,1)="-",1,0)+IF(LEFT(I411,1)="-",1,0)+IF(LEFT(J411,1)="-",1,0)))</f>
        <v>0</v>
      </c>
      <c r="M411" s="359" t="n">
        <f aca="false">IF(K411=3,1,"")</f>
        <v>1</v>
      </c>
      <c r="N411" s="360" t="str">
        <f aca="false">IF(L411=3,1,"")</f>
        <v/>
      </c>
    </row>
    <row r="412" customFormat="false" ht="15" hidden="false" customHeight="false" outlineLevel="0" collapsed="false">
      <c r="B412" s="354" t="s">
        <v>310</v>
      </c>
      <c r="C412" s="355" t="str">
        <f aca="false">IF(C398&gt;"",C398,"")</f>
        <v>V Purma</v>
      </c>
      <c r="D412" s="355" t="str">
        <f aca="false">IF(G396&gt;"",G396,"")</f>
        <v>M Perkkiö</v>
      </c>
      <c r="E412" s="370"/>
      <c r="F412" s="371" t="n">
        <v>5</v>
      </c>
      <c r="G412" s="356" t="n">
        <v>10</v>
      </c>
      <c r="H412" s="356" t="n">
        <v>6</v>
      </c>
      <c r="I412" s="356"/>
      <c r="J412" s="356"/>
      <c r="K412" s="357" t="n">
        <f aca="false">IF(ISBLANK(F412),"",COUNTIF(F412:J412,"&gt;=0"))</f>
        <v>3</v>
      </c>
      <c r="L412" s="358" t="n">
        <f aca="false">IF(ISBLANK(F412),"",(IF(LEFT(F412,1)="-",1,0)+IF(LEFT(G412,1)="-",1,0)+IF(LEFT(H412,1)="-",1,0)+IF(LEFT(I412,1)="-",1,0)+IF(LEFT(J412,1)="-",1,0)))</f>
        <v>0</v>
      </c>
      <c r="M412" s="359" t="n">
        <f aca="false">IF(K412=3,1,"")</f>
        <v>1</v>
      </c>
      <c r="N412" s="360" t="str">
        <f aca="false">IF(L412=3,1,"")</f>
        <v/>
      </c>
    </row>
    <row r="413" customFormat="false" ht="15.75" hidden="false" customHeight="false" outlineLevel="0" collapsed="false">
      <c r="B413" s="354" t="s">
        <v>311</v>
      </c>
      <c r="C413" s="355" t="str">
        <f aca="false">IF(C396&gt;"",C396,"")</f>
        <v>T Syrjänen</v>
      </c>
      <c r="D413" s="355" t="str">
        <f aca="false">IF(G397&gt;"",G397,"")</f>
        <v>T Oinas</v>
      </c>
      <c r="E413" s="370"/>
      <c r="F413" s="356" t="n">
        <v>8</v>
      </c>
      <c r="G413" s="356" t="n">
        <v>-10</v>
      </c>
      <c r="H413" s="356" t="n">
        <v>-14</v>
      </c>
      <c r="I413" s="356" t="n">
        <v>8</v>
      </c>
      <c r="J413" s="356" t="n">
        <v>-7</v>
      </c>
      <c r="K413" s="357" t="n">
        <f aca="false">IF(ISBLANK(F413),"",COUNTIF(F413:J413,"&gt;=0"))</f>
        <v>2</v>
      </c>
      <c r="L413" s="358" t="n">
        <f aca="false">IF(ISBLANK(F413),"",(IF(LEFT(F413,1)="-",1,0)+IF(LEFT(G413,1)="-",1,0)+IF(LEFT(H413,1)="-",1,0)+IF(LEFT(I413,1)="-",1,0)+IF(LEFT(J413,1)="-",1,0)))</f>
        <v>3</v>
      </c>
      <c r="M413" s="359" t="str">
        <f aca="false">IF(K413=3,1,"")</f>
        <v/>
      </c>
      <c r="N413" s="360" t="n">
        <f aca="false">IF(L413=3,1,"")</f>
        <v>1</v>
      </c>
    </row>
    <row r="414" customFormat="false" ht="16.5" hidden="false" customHeight="false" outlineLevel="0" collapsed="false">
      <c r="B414" s="319"/>
      <c r="C414" s="319"/>
      <c r="D414" s="319"/>
      <c r="E414" s="319"/>
      <c r="F414" s="319"/>
      <c r="G414" s="319"/>
      <c r="H414" s="319"/>
      <c r="I414" s="372" t="s">
        <v>312</v>
      </c>
      <c r="J414" s="373"/>
      <c r="K414" s="374" t="n">
        <f aca="false">IF(ISBLANK(C396),"",SUM(K404:K413))</f>
        <v>19</v>
      </c>
      <c r="L414" s="375" t="n">
        <f aca="false">IF(ISBLANK(G396),"",SUM(L404:L413))</f>
        <v>17</v>
      </c>
      <c r="M414" s="376" t="n">
        <f aca="false">IF(ISBLANK(F404),"",SUM(M404:M413))</f>
        <v>4</v>
      </c>
      <c r="N414" s="377" t="n">
        <f aca="false">IF(ISBLANK(F404),"",SUM(N404:N413))</f>
        <v>5</v>
      </c>
    </row>
    <row r="415" customFormat="false" ht="15" hidden="false" customHeight="false" outlineLevel="0" collapsed="false">
      <c r="B415" s="378" t="s">
        <v>313</v>
      </c>
      <c r="C415" s="319"/>
      <c r="D415" s="319"/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</row>
    <row r="416" customFormat="false" ht="15" hidden="false" customHeight="false" outlineLevel="0" collapsed="false">
      <c r="B416" s="379" t="s">
        <v>314</v>
      </c>
      <c r="C416" s="379"/>
      <c r="D416" s="379" t="s">
        <v>315</v>
      </c>
      <c r="E416" s="380"/>
      <c r="F416" s="379"/>
      <c r="G416" s="379" t="s">
        <v>316</v>
      </c>
      <c r="H416" s="380"/>
      <c r="I416" s="379"/>
      <c r="J416" s="381" t="s">
        <v>317</v>
      </c>
      <c r="K416" s="317"/>
      <c r="L416" s="319"/>
      <c r="M416" s="319"/>
      <c r="N416" s="319"/>
    </row>
    <row r="417" customFormat="false" ht="18.75" hidden="false" customHeight="false" outlineLevel="0" collapsed="false">
      <c r="B417" s="319"/>
      <c r="C417" s="319"/>
      <c r="D417" s="319"/>
      <c r="E417" s="319"/>
      <c r="F417" s="319"/>
      <c r="G417" s="319"/>
      <c r="H417" s="319"/>
      <c r="I417" s="319"/>
      <c r="J417" s="382" t="s">
        <v>54</v>
      </c>
      <c r="K417" s="382"/>
      <c r="L417" s="382"/>
      <c r="M417" s="382"/>
      <c r="N417" s="382"/>
    </row>
    <row r="418" customFormat="false" ht="18" hidden="false" customHeight="false" outlineLevel="0" collapsed="false">
      <c r="B418" s="384"/>
      <c r="C418" s="384"/>
      <c r="D418" s="384"/>
      <c r="E418" s="384"/>
      <c r="F418" s="384"/>
      <c r="G418" s="384"/>
      <c r="H418" s="384"/>
      <c r="I418" s="384"/>
      <c r="J418" s="385"/>
      <c r="K418" s="385"/>
      <c r="L418" s="385"/>
      <c r="M418" s="385"/>
      <c r="N418" s="385"/>
    </row>
    <row r="419" customFormat="false" ht="15" hidden="false" customHeight="false" outlineLevel="0" collapsed="false">
      <c r="B419" s="387" t="s">
        <v>318</v>
      </c>
    </row>
    <row r="421" customFormat="false" ht="15.75" hidden="false" customHeight="false" outlineLevel="0" collapsed="false">
      <c r="B421" s="313"/>
      <c r="C421" s="314"/>
      <c r="D421" s="315"/>
      <c r="E421" s="315"/>
      <c r="F421" s="315"/>
      <c r="G421" s="315"/>
      <c r="H421" s="315"/>
      <c r="I421" s="315"/>
      <c r="J421" s="315"/>
      <c r="K421" s="315"/>
      <c r="L421" s="315"/>
      <c r="M421" s="315"/>
      <c r="N421" s="315"/>
    </row>
    <row r="422" customFormat="false" ht="15.75" hidden="false" customHeight="false" outlineLevel="0" collapsed="false">
      <c r="B422" s="317"/>
      <c r="C422" s="318" t="s">
        <v>280</v>
      </c>
      <c r="D422" s="319"/>
      <c r="E422" s="319"/>
      <c r="F422" s="317"/>
      <c r="G422" s="320" t="s">
        <v>281</v>
      </c>
      <c r="H422" s="321"/>
      <c r="I422" s="322"/>
      <c r="J422" s="322"/>
      <c r="K422" s="322"/>
      <c r="L422" s="322"/>
      <c r="M422" s="322"/>
      <c r="N422" s="322"/>
    </row>
    <row r="423" customFormat="false" ht="20.25" hidden="false" customHeight="false" outlineLevel="0" collapsed="false">
      <c r="B423" s="324"/>
      <c r="C423" s="325" t="s">
        <v>282</v>
      </c>
      <c r="D423" s="319"/>
      <c r="E423" s="319"/>
      <c r="F423" s="317"/>
      <c r="G423" s="320" t="s">
        <v>283</v>
      </c>
      <c r="H423" s="321"/>
      <c r="I423" s="326" t="s">
        <v>330</v>
      </c>
      <c r="J423" s="326"/>
      <c r="K423" s="326"/>
      <c r="L423" s="326"/>
      <c r="M423" s="326"/>
      <c r="N423" s="326"/>
    </row>
    <row r="424" customFormat="false" ht="15" hidden="false" customHeight="false" outlineLevel="0" collapsed="false">
      <c r="B424" s="317"/>
      <c r="C424" s="327"/>
      <c r="D424" s="319"/>
      <c r="E424" s="319"/>
      <c r="F424" s="319"/>
      <c r="G424" s="327"/>
      <c r="H424" s="319"/>
      <c r="I424" s="319"/>
      <c r="J424" s="319"/>
      <c r="K424" s="319"/>
      <c r="L424" s="319"/>
      <c r="M424" s="319"/>
      <c r="N424" s="319"/>
    </row>
    <row r="425" customFormat="false" ht="15.75" hidden="false" customHeight="false" outlineLevel="0" collapsed="false">
      <c r="B425" s="329" t="s">
        <v>285</v>
      </c>
      <c r="C425" s="330" t="s">
        <v>276</v>
      </c>
      <c r="D425" s="330"/>
      <c r="E425" s="331"/>
      <c r="F425" s="329" t="s">
        <v>285</v>
      </c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5" hidden="false" customHeight="false" outlineLevel="0" collapsed="false">
      <c r="B426" s="332" t="s">
        <v>4</v>
      </c>
      <c r="C426" s="333" t="s">
        <v>347</v>
      </c>
      <c r="D426" s="333"/>
      <c r="E426" s="334"/>
      <c r="F426" s="335" t="s">
        <v>287</v>
      </c>
      <c r="G426" s="333" t="s">
        <v>291</v>
      </c>
      <c r="H426" s="333"/>
      <c r="I426" s="333"/>
      <c r="J426" s="333"/>
      <c r="K426" s="333"/>
      <c r="L426" s="333"/>
      <c r="M426" s="333"/>
      <c r="N426" s="333"/>
    </row>
    <row r="427" customFormat="false" ht="15" hidden="false" customHeight="false" outlineLevel="0" collapsed="false">
      <c r="B427" s="336" t="s">
        <v>44</v>
      </c>
      <c r="C427" s="333" t="s">
        <v>192</v>
      </c>
      <c r="D427" s="333"/>
      <c r="E427" s="334"/>
      <c r="F427" s="337" t="s">
        <v>290</v>
      </c>
      <c r="G427" s="338" t="s">
        <v>348</v>
      </c>
      <c r="H427" s="338"/>
      <c r="I427" s="338"/>
      <c r="J427" s="338"/>
      <c r="K427" s="338"/>
      <c r="L427" s="338"/>
      <c r="M427" s="338"/>
      <c r="N427" s="338"/>
    </row>
    <row r="428" customFormat="false" ht="15" hidden="false" customHeight="false" outlineLevel="0" collapsed="false">
      <c r="B428" s="336" t="s">
        <v>52</v>
      </c>
      <c r="C428" s="333" t="s">
        <v>349</v>
      </c>
      <c r="D428" s="333"/>
      <c r="E428" s="334"/>
      <c r="F428" s="337" t="s">
        <v>293</v>
      </c>
      <c r="G428" s="338" t="s">
        <v>294</v>
      </c>
      <c r="H428" s="338"/>
      <c r="I428" s="338"/>
      <c r="J428" s="338"/>
      <c r="K428" s="338"/>
      <c r="L428" s="338"/>
      <c r="M428" s="338"/>
      <c r="N428" s="338"/>
    </row>
    <row r="429" customFormat="false" ht="15" hidden="false" customHeight="false" outlineLevel="0" collapsed="false">
      <c r="B429" s="339" t="s">
        <v>295</v>
      </c>
      <c r="C429" s="340"/>
      <c r="D429" s="341"/>
      <c r="E429" s="342"/>
      <c r="F429" s="339" t="s">
        <v>295</v>
      </c>
      <c r="G429" s="340"/>
      <c r="H429" s="343"/>
      <c r="I429" s="343"/>
      <c r="J429" s="343"/>
      <c r="K429" s="343"/>
      <c r="L429" s="343"/>
      <c r="M429" s="343"/>
      <c r="N429" s="343"/>
    </row>
    <row r="430" customFormat="false" ht="15" hidden="false" customHeight="false" outlineLevel="0" collapsed="false">
      <c r="B430" s="344"/>
      <c r="C430" s="333"/>
      <c r="D430" s="333"/>
      <c r="E430" s="334"/>
      <c r="F430" s="345"/>
      <c r="G430" s="338"/>
      <c r="H430" s="338"/>
      <c r="I430" s="338"/>
      <c r="J430" s="338"/>
      <c r="K430" s="338"/>
      <c r="L430" s="338"/>
      <c r="M430" s="338"/>
      <c r="N430" s="338"/>
    </row>
    <row r="431" customFormat="false" ht="15" hidden="false" customHeight="false" outlineLevel="0" collapsed="false">
      <c r="B431" s="346"/>
      <c r="C431" s="333"/>
      <c r="D431" s="333"/>
      <c r="E431" s="334"/>
      <c r="F431" s="347"/>
      <c r="G431" s="338"/>
      <c r="H431" s="338"/>
      <c r="I431" s="338"/>
      <c r="J431" s="338"/>
      <c r="K431" s="338"/>
      <c r="L431" s="338"/>
      <c r="M431" s="338"/>
      <c r="N431" s="338"/>
    </row>
    <row r="432" customFormat="false" ht="15.75" hidden="false" customHeight="false" outlineLevel="0" collapsed="false">
      <c r="B432" s="319"/>
      <c r="C432" s="319"/>
      <c r="D432" s="319"/>
      <c r="E432" s="319"/>
      <c r="F432" s="348" t="s">
        <v>296</v>
      </c>
      <c r="G432" s="327"/>
      <c r="H432" s="327"/>
      <c r="I432" s="327"/>
      <c r="J432" s="319"/>
      <c r="K432" s="319"/>
      <c r="L432" s="319"/>
      <c r="M432" s="349"/>
      <c r="N432" s="317"/>
    </row>
    <row r="433" customFormat="false" ht="15" hidden="false" customHeight="false" outlineLevel="0" collapsed="false">
      <c r="B433" s="350" t="s">
        <v>31</v>
      </c>
      <c r="C433" s="319"/>
      <c r="D433" s="319"/>
      <c r="E433" s="319"/>
      <c r="F433" s="351" t="s">
        <v>297</v>
      </c>
      <c r="G433" s="351" t="s">
        <v>298</v>
      </c>
      <c r="H433" s="351" t="s">
        <v>299</v>
      </c>
      <c r="I433" s="351" t="s">
        <v>300</v>
      </c>
      <c r="J433" s="351" t="s">
        <v>301</v>
      </c>
      <c r="K433" s="352" t="s">
        <v>37</v>
      </c>
      <c r="L433" s="352"/>
      <c r="M433" s="353" t="s">
        <v>102</v>
      </c>
      <c r="N433" s="353" t="s">
        <v>15</v>
      </c>
    </row>
    <row r="434" customFormat="false" ht="15" hidden="false" customHeight="false" outlineLevel="0" collapsed="false">
      <c r="B434" s="354" t="s">
        <v>302</v>
      </c>
      <c r="C434" s="355" t="str">
        <f aca="false">IF(C426&gt;"",C426,"")</f>
        <v>K Halavaara</v>
      </c>
      <c r="D434" s="355" t="str">
        <f aca="false">IF(G426&gt;"",G426,"")</f>
        <v>S Soine</v>
      </c>
      <c r="E434" s="355" t="str">
        <f aca="false">IF(E426&gt;"",E426&amp;" - "&amp;I426,"")</f>
        <v/>
      </c>
      <c r="F434" s="356" t="n">
        <v>-4</v>
      </c>
      <c r="G434" s="356" t="n">
        <v>-5</v>
      </c>
      <c r="H434" s="356" t="n">
        <v>-7</v>
      </c>
      <c r="I434" s="356"/>
      <c r="J434" s="356"/>
      <c r="K434" s="357" t="n">
        <f aca="false">IF(ISBLANK(F434),"",COUNTIF(F434:J434,"&gt;=0"))</f>
        <v>0</v>
      </c>
      <c r="L434" s="358" t="n">
        <f aca="false">IF(ISBLANK(F434),"",(IF(LEFT(F434,1)="-",1,0)+IF(LEFT(G434,1)="-",1,0)+IF(LEFT(H434,1)="-",1,0)+IF(LEFT(I434,1)="-",1,0)+IF(LEFT(J434,1)="-",1,0)))</f>
        <v>3</v>
      </c>
      <c r="M434" s="359" t="str">
        <f aca="false">IF(K434=3,1,"")</f>
        <v/>
      </c>
      <c r="N434" s="360" t="n">
        <f aca="false">IF(L434=3,1,"")</f>
        <v>1</v>
      </c>
    </row>
    <row r="435" customFormat="false" ht="15" hidden="false" customHeight="false" outlineLevel="0" collapsed="false">
      <c r="B435" s="354" t="s">
        <v>303</v>
      </c>
      <c r="C435" s="355" t="str">
        <f aca="false">IF(C427&gt;"",C427,"")</f>
        <v>J Jokinen</v>
      </c>
      <c r="D435" s="355" t="str">
        <f aca="false">IF(G427&gt;"",G427,"")</f>
        <v>A Pelli</v>
      </c>
      <c r="E435" s="355" t="str">
        <f aca="false">IF(E427&gt;"",E427&amp;" - "&amp;I427,"")</f>
        <v/>
      </c>
      <c r="F435" s="361" t="n">
        <v>6</v>
      </c>
      <c r="G435" s="356" t="n">
        <v>5</v>
      </c>
      <c r="H435" s="356" t="n">
        <v>-4</v>
      </c>
      <c r="I435" s="356" t="n">
        <v>-12</v>
      </c>
      <c r="J435" s="356" t="n">
        <v>-5</v>
      </c>
      <c r="K435" s="357" t="n">
        <f aca="false">IF(ISBLANK(F435),"",COUNTIF(F435:J435,"&gt;=0"))</f>
        <v>2</v>
      </c>
      <c r="L435" s="358" t="n">
        <f aca="false">IF(ISBLANK(F435),"",(IF(LEFT(F435,1)="-",1,0)+IF(LEFT(G435,1)="-",1,0)+IF(LEFT(H435,1)="-",1,0)+IF(LEFT(I435,1)="-",1,0)+IF(LEFT(J435,1)="-",1,0)))</f>
        <v>3</v>
      </c>
      <c r="M435" s="359" t="str">
        <f aca="false">IF(K435=3,1,"")</f>
        <v/>
      </c>
      <c r="N435" s="360" t="n">
        <f aca="false">IF(L435=3,1,"")</f>
        <v>1</v>
      </c>
    </row>
    <row r="436" customFormat="false" ht="15" hidden="false" customHeight="false" outlineLevel="0" collapsed="false">
      <c r="B436" s="362" t="s">
        <v>304</v>
      </c>
      <c r="C436" s="355" t="str">
        <f aca="false">IF(C428&gt;"",C428,"")</f>
        <v>P Keivaara</v>
      </c>
      <c r="D436" s="355" t="str">
        <f aca="false">IF(G428&gt;"",G428,"")</f>
        <v>T Soine</v>
      </c>
      <c r="E436" s="363"/>
      <c r="F436" s="361" t="n">
        <v>-5</v>
      </c>
      <c r="G436" s="364" t="n">
        <v>-8</v>
      </c>
      <c r="H436" s="361" t="n">
        <v>-5</v>
      </c>
      <c r="I436" s="361"/>
      <c r="J436" s="361"/>
      <c r="K436" s="357" t="n">
        <f aca="false">IF(ISBLANK(F436),"",COUNTIF(F436:J436,"&gt;=0"))</f>
        <v>0</v>
      </c>
      <c r="L436" s="358" t="n">
        <f aca="false">IF(ISBLANK(F436),"",(IF(LEFT(F436,1)="-",1,0)+IF(LEFT(G436,1)="-",1,0)+IF(LEFT(H436,1)="-",1,0)+IF(LEFT(I436,1)="-",1,0)+IF(LEFT(J436,1)="-",1,0)))</f>
        <v>3</v>
      </c>
      <c r="M436" s="359" t="str">
        <f aca="false">IF(K436=3,1,"")</f>
        <v/>
      </c>
      <c r="N436" s="360" t="n">
        <f aca="false">IF(L436=3,1,"")</f>
        <v>1</v>
      </c>
    </row>
    <row r="437" customFormat="false" ht="15" hidden="false" customHeight="false" outlineLevel="0" collapsed="false">
      <c r="B437" s="362" t="s">
        <v>305</v>
      </c>
      <c r="C437" s="355" t="str">
        <f aca="false">IF(C427&gt;"",C427,"")</f>
        <v>J Jokinen</v>
      </c>
      <c r="D437" s="355" t="str">
        <f aca="false">IF(G426&gt;"",G426,"")</f>
        <v>S Soine</v>
      </c>
      <c r="E437" s="363"/>
      <c r="F437" s="361" t="n">
        <v>-8</v>
      </c>
      <c r="G437" s="364" t="n">
        <v>-6</v>
      </c>
      <c r="H437" s="361" t="n">
        <v>-8</v>
      </c>
      <c r="I437" s="361"/>
      <c r="J437" s="361"/>
      <c r="K437" s="357" t="n">
        <f aca="false">IF(ISBLANK(F437),"",COUNTIF(F437:J437,"&gt;=0"))</f>
        <v>0</v>
      </c>
      <c r="L437" s="358" t="n">
        <f aca="false">IF(ISBLANK(F437),"",(IF(LEFT(F437,1)="-",1,0)+IF(LEFT(G437,1)="-",1,0)+IF(LEFT(H437,1)="-",1,0)+IF(LEFT(I437,1)="-",1,0)+IF(LEFT(J437,1)="-",1,0)))</f>
        <v>3</v>
      </c>
      <c r="M437" s="359" t="str">
        <f aca="false">IF(K437=3,1,"")</f>
        <v/>
      </c>
      <c r="N437" s="360" t="n">
        <f aca="false">IF(L437=3,1,"")</f>
        <v>1</v>
      </c>
    </row>
    <row r="438" customFormat="false" ht="15" hidden="false" customHeight="false" outlineLevel="0" collapsed="false">
      <c r="B438" s="362" t="s">
        <v>306</v>
      </c>
      <c r="C438" s="355" t="str">
        <f aca="false">IF(C426&gt;"",C426,"")</f>
        <v>K Halavaara</v>
      </c>
      <c r="D438" s="355" t="str">
        <f aca="false">IF(G428&gt;"",G428,"")</f>
        <v>T Soine</v>
      </c>
      <c r="E438" s="363"/>
      <c r="F438" s="361" t="n">
        <v>-1</v>
      </c>
      <c r="G438" s="364" t="n">
        <v>-6</v>
      </c>
      <c r="H438" s="361" t="s">
        <v>59</v>
      </c>
      <c r="I438" s="361"/>
      <c r="J438" s="361"/>
      <c r="K438" s="357" t="n">
        <f aca="false">IF(ISBLANK(F438),"",COUNTIF(F438:J438,"&gt;=0"))</f>
        <v>0</v>
      </c>
      <c r="L438" s="358" t="n">
        <v>3</v>
      </c>
      <c r="M438" s="359" t="str">
        <f aca="false">IF(K438=3,1,"")</f>
        <v/>
      </c>
      <c r="N438" s="360" t="n">
        <f aca="false">IF(L438=3,1,"")</f>
        <v>1</v>
      </c>
    </row>
    <row r="439" customFormat="false" ht="15" hidden="false" customHeight="false" outlineLevel="0" collapsed="false">
      <c r="B439" s="362" t="s">
        <v>307</v>
      </c>
      <c r="C439" s="355" t="str">
        <f aca="false">IF(C428&gt;"",C428,"")</f>
        <v>P Keivaara</v>
      </c>
      <c r="D439" s="355" t="str">
        <f aca="false">IF(G427&gt;"",G427,"")</f>
        <v>A Pelli</v>
      </c>
      <c r="E439" s="363"/>
      <c r="F439" s="361"/>
      <c r="G439" s="364"/>
      <c r="H439" s="361"/>
      <c r="I439" s="361"/>
      <c r="J439" s="361"/>
      <c r="K439" s="357" t="str">
        <f aca="false">IF(ISBLANK(F439),"",COUNTIF(F439:J439,"&gt;=0"))</f>
        <v/>
      </c>
      <c r="L439" s="358" t="str">
        <f aca="false">IF(ISBLANK(F439),"",(IF(LEFT(F439,1)="-",1,0)+IF(LEFT(G439,1)="-",1,0)+IF(LEFT(H439,1)="-",1,0)+IF(LEFT(I439,1)="-",1,0)+IF(LEFT(J439,1)="-",1,0)))</f>
        <v/>
      </c>
      <c r="M439" s="359" t="str">
        <f aca="false">IF(K439=3,1,"")</f>
        <v/>
      </c>
      <c r="N439" s="360" t="str">
        <f aca="false">IF(L439=3,1,"")</f>
        <v/>
      </c>
    </row>
    <row r="440" customFormat="false" ht="15" hidden="false" customHeight="false" outlineLevel="0" collapsed="false">
      <c r="B440" s="362" t="s">
        <v>308</v>
      </c>
      <c r="C440" s="365" t="str">
        <f aca="false">IF(C430&gt;"",C430&amp;" / "&amp;C431,"")</f>
        <v/>
      </c>
      <c r="D440" s="365" t="str">
        <f aca="false">IF(G430&gt;"",G430&amp;" / "&amp;G431,"")</f>
        <v/>
      </c>
      <c r="E440" s="366"/>
      <c r="F440" s="367"/>
      <c r="G440" s="368"/>
      <c r="H440" s="369"/>
      <c r="I440" s="369"/>
      <c r="J440" s="369"/>
      <c r="K440" s="357" t="str">
        <f aca="false">IF(ISBLANK(F440),"",COUNTIF(F440:J440,"&gt;=0"))</f>
        <v/>
      </c>
      <c r="L440" s="358" t="str">
        <f aca="false">IF(ISBLANK(F440),"",(IF(LEFT(F440,1)="-",1,0)+IF(LEFT(G440,1)="-",1,0)+IF(LEFT(H440,1)="-",1,0)+IF(LEFT(I440,1)="-",1,0)+IF(LEFT(J440,1)="-",1,0)))</f>
        <v/>
      </c>
      <c r="M440" s="359" t="str">
        <f aca="false">IF(K440=3,1,"")</f>
        <v/>
      </c>
      <c r="N440" s="360" t="str">
        <f aca="false">IF(L440=3,1,"")</f>
        <v/>
      </c>
    </row>
    <row r="441" customFormat="false" ht="15" hidden="false" customHeight="false" outlineLevel="0" collapsed="false">
      <c r="B441" s="354" t="s">
        <v>309</v>
      </c>
      <c r="C441" s="355" t="str">
        <f aca="false">IF(C427&gt;"",C427,"")</f>
        <v>J Jokinen</v>
      </c>
      <c r="D441" s="355" t="str">
        <f aca="false">IF(G428&gt;"",G428,"")</f>
        <v>T Soine</v>
      </c>
      <c r="E441" s="370"/>
      <c r="F441" s="371"/>
      <c r="G441" s="356"/>
      <c r="H441" s="356"/>
      <c r="I441" s="356"/>
      <c r="J441" s="356"/>
      <c r="K441" s="357" t="str">
        <f aca="false">IF(ISBLANK(F441),"",COUNTIF(F441:J441,"&gt;=0"))</f>
        <v/>
      </c>
      <c r="L441" s="358" t="str">
        <f aca="false">IF(ISBLANK(F441),"",(IF(LEFT(F441,1)="-",1,0)+IF(LEFT(G441,1)="-",1,0)+IF(LEFT(H441,1)="-",1,0)+IF(LEFT(I441,1)="-",1,0)+IF(LEFT(J441,1)="-",1,0)))</f>
        <v/>
      </c>
      <c r="M441" s="359" t="str">
        <f aca="false">IF(K441=3,1,"")</f>
        <v/>
      </c>
      <c r="N441" s="360" t="str">
        <f aca="false">IF(L441=3,1,"")</f>
        <v/>
      </c>
    </row>
    <row r="442" customFormat="false" ht="15" hidden="false" customHeight="false" outlineLevel="0" collapsed="false">
      <c r="B442" s="354" t="s">
        <v>310</v>
      </c>
      <c r="C442" s="355" t="str">
        <f aca="false">IF(C428&gt;"",C428,"")</f>
        <v>P Keivaara</v>
      </c>
      <c r="D442" s="355" t="str">
        <f aca="false">IF(G426&gt;"",G426,"")</f>
        <v>S Soine</v>
      </c>
      <c r="E442" s="370"/>
      <c r="F442" s="371"/>
      <c r="G442" s="356"/>
      <c r="H442" s="356"/>
      <c r="I442" s="356"/>
      <c r="J442" s="356"/>
      <c r="K442" s="357" t="str">
        <f aca="false">IF(ISBLANK(F442),"",COUNTIF(F442:J442,"&gt;=0"))</f>
        <v/>
      </c>
      <c r="L442" s="358" t="str">
        <f aca="false">IF(ISBLANK(F442),"",(IF(LEFT(F442,1)="-",1,0)+IF(LEFT(G442,1)="-",1,0)+IF(LEFT(H442,1)="-",1,0)+IF(LEFT(I442,1)="-",1,0)+IF(LEFT(J442,1)="-",1,0)))</f>
        <v/>
      </c>
      <c r="M442" s="359" t="str">
        <f aca="false">IF(K442=3,1,"")</f>
        <v/>
      </c>
      <c r="N442" s="360" t="str">
        <f aca="false">IF(L442=3,1,"")</f>
        <v/>
      </c>
    </row>
    <row r="443" customFormat="false" ht="15.75" hidden="false" customHeight="false" outlineLevel="0" collapsed="false">
      <c r="B443" s="354" t="s">
        <v>311</v>
      </c>
      <c r="C443" s="355" t="str">
        <f aca="false">IF(C426&gt;"",C426,"")</f>
        <v>K Halavaara</v>
      </c>
      <c r="D443" s="355" t="str">
        <f aca="false">IF(G427&gt;"",G427,"")</f>
        <v>A Pelli</v>
      </c>
      <c r="E443" s="370"/>
      <c r="F443" s="356"/>
      <c r="G443" s="356"/>
      <c r="H443" s="356"/>
      <c r="I443" s="356"/>
      <c r="J443" s="356"/>
      <c r="K443" s="357" t="str">
        <f aca="false">IF(ISBLANK(F443),"",COUNTIF(F443:J443,"&gt;=0"))</f>
        <v/>
      </c>
      <c r="L443" s="358" t="str">
        <f aca="false">IF(ISBLANK(F443),"",(IF(LEFT(F443,1)="-",1,0)+IF(LEFT(G443,1)="-",1,0)+IF(LEFT(H443,1)="-",1,0)+IF(LEFT(I443,1)="-",1,0)+IF(LEFT(J443,1)="-",1,0)))</f>
        <v/>
      </c>
      <c r="M443" s="359" t="str">
        <f aca="false">IF(K443=3,1,"")</f>
        <v/>
      </c>
      <c r="N443" s="360" t="str">
        <f aca="false">IF(L443=3,1,"")</f>
        <v/>
      </c>
    </row>
    <row r="444" customFormat="false" ht="16.5" hidden="false" customHeight="false" outlineLevel="0" collapsed="false">
      <c r="B444" s="319"/>
      <c r="C444" s="319"/>
      <c r="D444" s="319"/>
      <c r="E444" s="319"/>
      <c r="F444" s="319"/>
      <c r="G444" s="319"/>
      <c r="H444" s="319"/>
      <c r="I444" s="372" t="s">
        <v>312</v>
      </c>
      <c r="J444" s="373"/>
      <c r="K444" s="374" t="n">
        <f aca="false">IF(ISBLANK(C426),"",SUM(K434:K443))</f>
        <v>2</v>
      </c>
      <c r="L444" s="375" t="n">
        <f aca="false">IF(ISBLANK(G426),"",SUM(L434:L443))</f>
        <v>15</v>
      </c>
      <c r="M444" s="376" t="n">
        <f aca="false">IF(ISBLANK(F434),"",SUM(M434:M443))</f>
        <v>0</v>
      </c>
      <c r="N444" s="377" t="n">
        <f aca="false">IF(ISBLANK(F434),"",SUM(N434:N443))</f>
        <v>5</v>
      </c>
    </row>
    <row r="445" customFormat="false" ht="15" hidden="false" customHeight="false" outlineLevel="0" collapsed="false">
      <c r="B445" s="378" t="s">
        <v>313</v>
      </c>
      <c r="C445" s="319"/>
      <c r="D445" s="319"/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</row>
    <row r="446" customFormat="false" ht="15" hidden="false" customHeight="false" outlineLevel="0" collapsed="false">
      <c r="B446" s="379" t="s">
        <v>314</v>
      </c>
      <c r="C446" s="379"/>
      <c r="D446" s="379" t="s">
        <v>315</v>
      </c>
      <c r="E446" s="380"/>
      <c r="F446" s="379"/>
      <c r="G446" s="379" t="s">
        <v>316</v>
      </c>
      <c r="H446" s="380"/>
      <c r="I446" s="379"/>
      <c r="J446" s="381" t="s">
        <v>317</v>
      </c>
      <c r="K446" s="317"/>
      <c r="L446" s="319"/>
      <c r="M446" s="319"/>
      <c r="N446" s="319"/>
    </row>
    <row r="447" customFormat="false" ht="18.75" hidden="false" customHeight="false" outlineLevel="0" collapsed="false">
      <c r="B447" s="319"/>
      <c r="C447" s="319"/>
      <c r="D447" s="319"/>
      <c r="E447" s="319"/>
      <c r="F447" s="319"/>
      <c r="G447" s="319"/>
      <c r="H447" s="319"/>
      <c r="I447" s="319"/>
      <c r="J447" s="382" t="s">
        <v>51</v>
      </c>
      <c r="K447" s="382"/>
      <c r="L447" s="382"/>
      <c r="M447" s="382"/>
      <c r="N447" s="382"/>
    </row>
    <row r="448" customFormat="false" ht="18" hidden="false" customHeight="false" outlineLevel="0" collapsed="false">
      <c r="B448" s="384"/>
      <c r="C448" s="384"/>
      <c r="D448" s="384"/>
      <c r="E448" s="384"/>
      <c r="F448" s="384"/>
      <c r="G448" s="384"/>
      <c r="H448" s="384"/>
      <c r="I448" s="384"/>
      <c r="J448" s="385"/>
      <c r="K448" s="385"/>
      <c r="L448" s="385"/>
      <c r="M448" s="385"/>
      <c r="N448" s="385"/>
    </row>
    <row r="449" customFormat="false" ht="15" hidden="false" customHeight="false" outlineLevel="0" collapsed="false">
      <c r="B449" s="387" t="s">
        <v>318</v>
      </c>
    </row>
    <row r="451" customFormat="false" ht="15.75" hidden="false" customHeight="false" outlineLevel="0" collapsed="false">
      <c r="B451" s="313"/>
      <c r="C451" s="314"/>
      <c r="D451" s="315"/>
      <c r="E451" s="315"/>
      <c r="F451" s="315"/>
      <c r="G451" s="315"/>
      <c r="H451" s="315"/>
      <c r="I451" s="315"/>
      <c r="J451" s="315"/>
      <c r="K451" s="315"/>
      <c r="L451" s="315"/>
      <c r="M451" s="315"/>
      <c r="N451" s="315"/>
    </row>
    <row r="452" customFormat="false" ht="15.75" hidden="false" customHeight="false" outlineLevel="0" collapsed="false">
      <c r="B452" s="317"/>
      <c r="C452" s="318" t="s">
        <v>280</v>
      </c>
      <c r="D452" s="319"/>
      <c r="E452" s="319"/>
      <c r="F452" s="317"/>
      <c r="G452" s="320" t="s">
        <v>281</v>
      </c>
      <c r="H452" s="321"/>
      <c r="I452" s="322"/>
      <c r="J452" s="322"/>
      <c r="K452" s="322"/>
      <c r="L452" s="322"/>
      <c r="M452" s="322"/>
      <c r="N452" s="322"/>
    </row>
    <row r="453" customFormat="false" ht="20.25" hidden="false" customHeight="false" outlineLevel="0" collapsed="false">
      <c r="B453" s="324"/>
      <c r="C453" s="325" t="s">
        <v>282</v>
      </c>
      <c r="D453" s="319"/>
      <c r="E453" s="319"/>
      <c r="F453" s="317"/>
      <c r="G453" s="320" t="s">
        <v>283</v>
      </c>
      <c r="H453" s="321"/>
      <c r="I453" s="326" t="s">
        <v>350</v>
      </c>
      <c r="J453" s="326"/>
      <c r="K453" s="326"/>
      <c r="L453" s="326"/>
      <c r="M453" s="326"/>
      <c r="N453" s="326"/>
    </row>
    <row r="454" customFormat="false" ht="15" hidden="false" customHeight="false" outlineLevel="0" collapsed="false">
      <c r="B454" s="317"/>
      <c r="C454" s="327"/>
      <c r="D454" s="319"/>
      <c r="E454" s="319"/>
      <c r="F454" s="319"/>
      <c r="G454" s="327"/>
      <c r="H454" s="319"/>
      <c r="I454" s="319"/>
      <c r="J454" s="319"/>
      <c r="K454" s="319"/>
      <c r="L454" s="319"/>
      <c r="M454" s="319"/>
      <c r="N454" s="319"/>
    </row>
    <row r="455" customFormat="false" ht="15.75" hidden="false" customHeight="false" outlineLevel="0" collapsed="false">
      <c r="B455" s="329" t="s">
        <v>285</v>
      </c>
      <c r="C455" s="330" t="s">
        <v>76</v>
      </c>
      <c r="D455" s="330"/>
      <c r="E455" s="331"/>
      <c r="F455" s="329" t="s">
        <v>285</v>
      </c>
      <c r="G455" s="330" t="s">
        <v>351</v>
      </c>
      <c r="H455" s="330"/>
      <c r="I455" s="330"/>
      <c r="J455" s="330"/>
      <c r="K455" s="330"/>
      <c r="L455" s="330"/>
      <c r="M455" s="330"/>
      <c r="N455" s="330"/>
    </row>
    <row r="456" customFormat="false" ht="15" hidden="false" customHeight="false" outlineLevel="0" collapsed="false">
      <c r="B456" s="332" t="s">
        <v>4</v>
      </c>
      <c r="C456" s="333" t="s">
        <v>342</v>
      </c>
      <c r="D456" s="333"/>
      <c r="E456" s="334"/>
      <c r="F456" s="335" t="s">
        <v>287</v>
      </c>
      <c r="G456" s="333" t="s">
        <v>352</v>
      </c>
      <c r="H456" s="333"/>
      <c r="I456" s="333"/>
      <c r="J456" s="333"/>
      <c r="K456" s="333"/>
      <c r="L456" s="333"/>
      <c r="M456" s="333"/>
      <c r="N456" s="333"/>
    </row>
    <row r="457" customFormat="false" ht="15" hidden="false" customHeight="false" outlineLevel="0" collapsed="false">
      <c r="B457" s="336" t="s">
        <v>44</v>
      </c>
      <c r="C457" s="333" t="s">
        <v>341</v>
      </c>
      <c r="D457" s="333"/>
      <c r="E457" s="334"/>
      <c r="F457" s="337" t="s">
        <v>290</v>
      </c>
      <c r="G457" s="338" t="s">
        <v>353</v>
      </c>
      <c r="H457" s="338"/>
      <c r="I457" s="338"/>
      <c r="J457" s="338"/>
      <c r="K457" s="338"/>
      <c r="L457" s="338"/>
      <c r="M457" s="338"/>
      <c r="N457" s="338"/>
    </row>
    <row r="458" customFormat="false" ht="15" hidden="false" customHeight="false" outlineLevel="0" collapsed="false">
      <c r="B458" s="336" t="s">
        <v>52</v>
      </c>
      <c r="C458" s="333" t="s">
        <v>343</v>
      </c>
      <c r="D458" s="333"/>
      <c r="E458" s="334"/>
      <c r="F458" s="337" t="s">
        <v>293</v>
      </c>
      <c r="G458" s="338" t="s">
        <v>354</v>
      </c>
      <c r="H458" s="338"/>
      <c r="I458" s="338"/>
      <c r="J458" s="338"/>
      <c r="K458" s="338"/>
      <c r="L458" s="338"/>
      <c r="M458" s="338"/>
      <c r="N458" s="338"/>
    </row>
    <row r="459" customFormat="false" ht="15" hidden="false" customHeight="false" outlineLevel="0" collapsed="false">
      <c r="B459" s="339" t="s">
        <v>295</v>
      </c>
      <c r="C459" s="340"/>
      <c r="D459" s="341"/>
      <c r="E459" s="342"/>
      <c r="F459" s="339" t="s">
        <v>295</v>
      </c>
      <c r="G459" s="340"/>
      <c r="H459" s="343"/>
      <c r="I459" s="343"/>
      <c r="J459" s="343"/>
      <c r="K459" s="343"/>
      <c r="L459" s="343"/>
      <c r="M459" s="343"/>
      <c r="N459" s="343"/>
    </row>
    <row r="460" customFormat="false" ht="15" hidden="false" customHeight="false" outlineLevel="0" collapsed="false">
      <c r="B460" s="344"/>
      <c r="C460" s="333"/>
      <c r="D460" s="333"/>
      <c r="E460" s="334"/>
      <c r="F460" s="345"/>
      <c r="G460" s="338"/>
      <c r="H460" s="338"/>
      <c r="I460" s="338"/>
      <c r="J460" s="338"/>
      <c r="K460" s="338"/>
      <c r="L460" s="338"/>
      <c r="M460" s="338"/>
      <c r="N460" s="338"/>
    </row>
    <row r="461" customFormat="false" ht="15" hidden="false" customHeight="false" outlineLevel="0" collapsed="false">
      <c r="B461" s="346"/>
      <c r="C461" s="333"/>
      <c r="D461" s="333"/>
      <c r="E461" s="334"/>
      <c r="F461" s="347"/>
      <c r="G461" s="338"/>
      <c r="H461" s="338"/>
      <c r="I461" s="338"/>
      <c r="J461" s="338"/>
      <c r="K461" s="338"/>
      <c r="L461" s="338"/>
      <c r="M461" s="338"/>
      <c r="N461" s="338"/>
    </row>
    <row r="462" customFormat="false" ht="15.75" hidden="false" customHeight="false" outlineLevel="0" collapsed="false">
      <c r="B462" s="319"/>
      <c r="C462" s="319"/>
      <c r="D462" s="319"/>
      <c r="E462" s="319"/>
      <c r="F462" s="348" t="s">
        <v>296</v>
      </c>
      <c r="G462" s="327"/>
      <c r="H462" s="327"/>
      <c r="I462" s="327"/>
      <c r="J462" s="319"/>
      <c r="K462" s="319"/>
      <c r="L462" s="319"/>
      <c r="M462" s="349"/>
      <c r="N462" s="317"/>
    </row>
    <row r="463" customFormat="false" ht="15" hidden="false" customHeight="false" outlineLevel="0" collapsed="false">
      <c r="B463" s="350" t="s">
        <v>31</v>
      </c>
      <c r="C463" s="319"/>
      <c r="D463" s="319"/>
      <c r="E463" s="319"/>
      <c r="F463" s="351" t="s">
        <v>297</v>
      </c>
      <c r="G463" s="351" t="s">
        <v>298</v>
      </c>
      <c r="H463" s="351" t="s">
        <v>299</v>
      </c>
      <c r="I463" s="351" t="s">
        <v>300</v>
      </c>
      <c r="J463" s="351" t="s">
        <v>301</v>
      </c>
      <c r="K463" s="352" t="s">
        <v>37</v>
      </c>
      <c r="L463" s="352"/>
      <c r="M463" s="353" t="s">
        <v>102</v>
      </c>
      <c r="N463" s="353" t="s">
        <v>15</v>
      </c>
    </row>
    <row r="464" customFormat="false" ht="15" hidden="false" customHeight="false" outlineLevel="0" collapsed="false">
      <c r="B464" s="354" t="s">
        <v>302</v>
      </c>
      <c r="C464" s="355" t="str">
        <f aca="false">IF(C456&gt;"",C456,"")</f>
        <v>M Hämäläinen</v>
      </c>
      <c r="D464" s="355" t="str">
        <f aca="false">IF(G456&gt;"",G456,"")</f>
        <v>K Kurunmäki</v>
      </c>
      <c r="E464" s="355" t="str">
        <f aca="false">IF(E456&gt;"",E456&amp;" - "&amp;I456,"")</f>
        <v/>
      </c>
      <c r="F464" s="356" t="n">
        <v>11</v>
      </c>
      <c r="G464" s="356" t="n">
        <v>-9</v>
      </c>
      <c r="H464" s="356" t="n">
        <v>8</v>
      </c>
      <c r="I464" s="356" t="n">
        <v>-5</v>
      </c>
      <c r="J464" s="356" t="n">
        <v>-9</v>
      </c>
      <c r="K464" s="357" t="n">
        <f aca="false">IF(ISBLANK(F464),"",COUNTIF(F464:J464,"&gt;=0"))</f>
        <v>2</v>
      </c>
      <c r="L464" s="358" t="n">
        <f aca="false">IF(ISBLANK(F464),"",(IF(LEFT(F464,1)="-",1,0)+IF(LEFT(G464,1)="-",1,0)+IF(LEFT(H464,1)="-",1,0)+IF(LEFT(I464,1)="-",1,0)+IF(LEFT(J464,1)="-",1,0)))</f>
        <v>3</v>
      </c>
      <c r="M464" s="359" t="str">
        <f aca="false">IF(K464=3,1,"")</f>
        <v/>
      </c>
      <c r="N464" s="360" t="n">
        <f aca="false">IF(L464=3,1,"")</f>
        <v>1</v>
      </c>
    </row>
    <row r="465" customFormat="false" ht="15" hidden="false" customHeight="false" outlineLevel="0" collapsed="false">
      <c r="B465" s="354" t="s">
        <v>303</v>
      </c>
      <c r="C465" s="355" t="str">
        <f aca="false">IF(C457&gt;"",C457,"")</f>
        <v>H Arjamaa</v>
      </c>
      <c r="D465" s="355" t="str">
        <f aca="false">IF(G457&gt;"",G457,"")</f>
        <v>K Merimaa</v>
      </c>
      <c r="E465" s="355" t="str">
        <f aca="false">IF(E457&gt;"",E457&amp;" - "&amp;I457,"")</f>
        <v/>
      </c>
      <c r="F465" s="361" t="n">
        <v>7</v>
      </c>
      <c r="G465" s="356" t="n">
        <v>9</v>
      </c>
      <c r="H465" s="356" t="n">
        <v>7</v>
      </c>
      <c r="I465" s="356"/>
      <c r="J465" s="356"/>
      <c r="K465" s="357" t="n">
        <f aca="false">IF(ISBLANK(F465),"",COUNTIF(F465:J465,"&gt;=0"))</f>
        <v>3</v>
      </c>
      <c r="L465" s="358" t="n">
        <f aca="false">IF(ISBLANK(F465),"",(IF(LEFT(F465,1)="-",1,0)+IF(LEFT(G465,1)="-",1,0)+IF(LEFT(H465,1)="-",1,0)+IF(LEFT(I465,1)="-",1,0)+IF(LEFT(J465,1)="-",1,0)))</f>
        <v>0</v>
      </c>
      <c r="M465" s="359" t="n">
        <f aca="false">IF(K465=3,1,"")</f>
        <v>1</v>
      </c>
      <c r="N465" s="360" t="str">
        <f aca="false">IF(L465=3,1,"")</f>
        <v/>
      </c>
    </row>
    <row r="466" customFormat="false" ht="15" hidden="false" customHeight="false" outlineLevel="0" collapsed="false">
      <c r="B466" s="362" t="s">
        <v>304</v>
      </c>
      <c r="C466" s="355" t="str">
        <f aca="false">IF(C458&gt;"",C458,"")</f>
        <v>T Terho</v>
      </c>
      <c r="D466" s="355" t="str">
        <f aca="false">IF(G458&gt;"",G458,"")</f>
        <v>H Nyberg</v>
      </c>
      <c r="E466" s="363"/>
      <c r="F466" s="361" t="n">
        <v>-6</v>
      </c>
      <c r="G466" s="364" t="n">
        <v>-6</v>
      </c>
      <c r="H466" s="361" t="n">
        <v>-6</v>
      </c>
      <c r="I466" s="361"/>
      <c r="J466" s="361"/>
      <c r="K466" s="357" t="n">
        <f aca="false">IF(ISBLANK(F466),"",COUNTIF(F466:J466,"&gt;=0"))</f>
        <v>0</v>
      </c>
      <c r="L466" s="358" t="n">
        <f aca="false">IF(ISBLANK(F466),"",(IF(LEFT(F466,1)="-",1,0)+IF(LEFT(G466,1)="-",1,0)+IF(LEFT(H466,1)="-",1,0)+IF(LEFT(I466,1)="-",1,0)+IF(LEFT(J466,1)="-",1,0)))</f>
        <v>3</v>
      </c>
      <c r="M466" s="359" t="str">
        <f aca="false">IF(K466=3,1,"")</f>
        <v/>
      </c>
      <c r="N466" s="360" t="n">
        <f aca="false">IF(L466=3,1,"")</f>
        <v>1</v>
      </c>
    </row>
    <row r="467" customFormat="false" ht="15" hidden="false" customHeight="false" outlineLevel="0" collapsed="false">
      <c r="B467" s="362" t="s">
        <v>305</v>
      </c>
      <c r="C467" s="355" t="str">
        <f aca="false">IF(C457&gt;"",C457,"")</f>
        <v>H Arjamaa</v>
      </c>
      <c r="D467" s="355" t="str">
        <f aca="false">IF(G456&gt;"",G456,"")</f>
        <v>K Kurunmäki</v>
      </c>
      <c r="E467" s="363"/>
      <c r="F467" s="361" t="n">
        <v>6</v>
      </c>
      <c r="G467" s="364" t="n">
        <v>11</v>
      </c>
      <c r="H467" s="361" t="n">
        <v>7</v>
      </c>
      <c r="I467" s="361"/>
      <c r="J467" s="361"/>
      <c r="K467" s="357" t="n">
        <f aca="false">IF(ISBLANK(F467),"",COUNTIF(F467:J467,"&gt;=0"))</f>
        <v>3</v>
      </c>
      <c r="L467" s="358" t="n">
        <f aca="false">IF(ISBLANK(F467),"",(IF(LEFT(F467,1)="-",1,0)+IF(LEFT(G467,1)="-",1,0)+IF(LEFT(H467,1)="-",1,0)+IF(LEFT(I467,1)="-",1,0)+IF(LEFT(J467,1)="-",1,0)))</f>
        <v>0</v>
      </c>
      <c r="M467" s="359" t="n">
        <f aca="false">IF(K467=3,1,"")</f>
        <v>1</v>
      </c>
      <c r="N467" s="360" t="str">
        <f aca="false">IF(L467=3,1,"")</f>
        <v/>
      </c>
    </row>
    <row r="468" customFormat="false" ht="15" hidden="false" customHeight="false" outlineLevel="0" collapsed="false">
      <c r="B468" s="362" t="s">
        <v>306</v>
      </c>
      <c r="C468" s="355" t="str">
        <f aca="false">IF(C456&gt;"",C456,"")</f>
        <v>M Hämäläinen</v>
      </c>
      <c r="D468" s="355" t="str">
        <f aca="false">IF(G458&gt;"",G458,"")</f>
        <v>H Nyberg</v>
      </c>
      <c r="E468" s="363"/>
      <c r="F468" s="361" t="n">
        <v>-3</v>
      </c>
      <c r="G468" s="364" t="n">
        <v>12</v>
      </c>
      <c r="H468" s="361" t="n">
        <v>8</v>
      </c>
      <c r="I468" s="361" t="n">
        <v>-10</v>
      </c>
      <c r="J468" s="361" t="n">
        <v>-7</v>
      </c>
      <c r="K468" s="357" t="n">
        <f aca="false">IF(ISBLANK(F468),"",COUNTIF(F468:J468,"&gt;=0"))</f>
        <v>2</v>
      </c>
      <c r="L468" s="358" t="n">
        <f aca="false">IF(ISBLANK(F468),"",(IF(LEFT(F468,1)="-",1,0)+IF(LEFT(G468,1)="-",1,0)+IF(LEFT(H468,1)="-",1,0)+IF(LEFT(I468,1)="-",1,0)+IF(LEFT(J468,1)="-",1,0)))</f>
        <v>3</v>
      </c>
      <c r="M468" s="359" t="str">
        <f aca="false">IF(K468=3,1,"")</f>
        <v/>
      </c>
      <c r="N468" s="360" t="n">
        <f aca="false">IF(L468=3,1,"")</f>
        <v>1</v>
      </c>
    </row>
    <row r="469" customFormat="false" ht="15" hidden="false" customHeight="false" outlineLevel="0" collapsed="false">
      <c r="B469" s="362" t="s">
        <v>307</v>
      </c>
      <c r="C469" s="355" t="str">
        <f aca="false">IF(C458&gt;"",C458,"")</f>
        <v>T Terho</v>
      </c>
      <c r="D469" s="355" t="str">
        <f aca="false">IF(G457&gt;"",G457,"")</f>
        <v>K Merimaa</v>
      </c>
      <c r="E469" s="363"/>
      <c r="F469" s="361" t="n">
        <v>5</v>
      </c>
      <c r="G469" s="364" t="n">
        <v>8</v>
      </c>
      <c r="H469" s="361" t="n">
        <v>1</v>
      </c>
      <c r="I469" s="361"/>
      <c r="J469" s="361"/>
      <c r="K469" s="357" t="n">
        <f aca="false">IF(ISBLANK(F469),"",COUNTIF(F469:J469,"&gt;=0"))</f>
        <v>3</v>
      </c>
      <c r="L469" s="358" t="n">
        <f aca="false">IF(ISBLANK(F469),"",(IF(LEFT(F469,1)="-",1,0)+IF(LEFT(G469,1)="-",1,0)+IF(LEFT(H469,1)="-",1,0)+IF(LEFT(I469,1)="-",1,0)+IF(LEFT(J469,1)="-",1,0)))</f>
        <v>0</v>
      </c>
      <c r="M469" s="359" t="n">
        <f aca="false">IF(K469=3,1,"")</f>
        <v>1</v>
      </c>
      <c r="N469" s="360" t="str">
        <f aca="false">IF(L469=3,1,"")</f>
        <v/>
      </c>
    </row>
    <row r="470" customFormat="false" ht="15" hidden="false" customHeight="false" outlineLevel="0" collapsed="false">
      <c r="B470" s="362" t="s">
        <v>308</v>
      </c>
      <c r="C470" s="365" t="str">
        <f aca="false">IF(C460&gt;"",C460&amp;" / "&amp;C461,"")</f>
        <v/>
      </c>
      <c r="D470" s="365" t="str">
        <f aca="false">IF(G460&gt;"",G460&amp;" / "&amp;G461,"")</f>
        <v/>
      </c>
      <c r="E470" s="366"/>
      <c r="F470" s="367"/>
      <c r="G470" s="368"/>
      <c r="H470" s="369"/>
      <c r="I470" s="369"/>
      <c r="J470" s="369"/>
      <c r="K470" s="357" t="str">
        <f aca="false">IF(ISBLANK(F470),"",COUNTIF(F470:J470,"&gt;=0"))</f>
        <v/>
      </c>
      <c r="L470" s="358" t="str">
        <f aca="false">IF(ISBLANK(F470),"",(IF(LEFT(F470,1)="-",1,0)+IF(LEFT(G470,1)="-",1,0)+IF(LEFT(H470,1)="-",1,0)+IF(LEFT(I470,1)="-",1,0)+IF(LEFT(J470,1)="-",1,0)))</f>
        <v/>
      </c>
      <c r="M470" s="359" t="str">
        <f aca="false">IF(K470=3,1,"")</f>
        <v/>
      </c>
      <c r="N470" s="360" t="str">
        <f aca="false">IF(L470=3,1,"")</f>
        <v/>
      </c>
    </row>
    <row r="471" customFormat="false" ht="15" hidden="false" customHeight="false" outlineLevel="0" collapsed="false">
      <c r="B471" s="354" t="s">
        <v>309</v>
      </c>
      <c r="C471" s="355" t="str">
        <f aca="false">IF(C457&gt;"",C457,"")</f>
        <v>H Arjamaa</v>
      </c>
      <c r="D471" s="355" t="str">
        <f aca="false">IF(G458&gt;"",G458,"")</f>
        <v>H Nyberg</v>
      </c>
      <c r="E471" s="370"/>
      <c r="F471" s="371" t="n">
        <v>7</v>
      </c>
      <c r="G471" s="356" t="n">
        <v>-9</v>
      </c>
      <c r="H471" s="356" t="n">
        <v>-11</v>
      </c>
      <c r="I471" s="356" t="n">
        <v>8</v>
      </c>
      <c r="J471" s="356" t="n">
        <v>12</v>
      </c>
      <c r="K471" s="357" t="n">
        <f aca="false">IF(ISBLANK(F471),"",COUNTIF(F471:J471,"&gt;=0"))</f>
        <v>3</v>
      </c>
      <c r="L471" s="358" t="n">
        <f aca="false">IF(ISBLANK(F471),"",(IF(LEFT(F471,1)="-",1,0)+IF(LEFT(G471,1)="-",1,0)+IF(LEFT(H471,1)="-",1,0)+IF(LEFT(I471,1)="-",1,0)+IF(LEFT(J471,1)="-",1,0)))</f>
        <v>2</v>
      </c>
      <c r="M471" s="359" t="n">
        <f aca="false">IF(K471=3,1,"")</f>
        <v>1</v>
      </c>
      <c r="N471" s="360" t="str">
        <f aca="false">IF(L471=3,1,"")</f>
        <v/>
      </c>
    </row>
    <row r="472" customFormat="false" ht="15" hidden="false" customHeight="false" outlineLevel="0" collapsed="false">
      <c r="B472" s="354" t="s">
        <v>310</v>
      </c>
      <c r="C472" s="355" t="str">
        <f aca="false">IF(C458&gt;"",C458,"")</f>
        <v>T Terho</v>
      </c>
      <c r="D472" s="355" t="str">
        <f aca="false">IF(G456&gt;"",G456,"")</f>
        <v>K Kurunmäki</v>
      </c>
      <c r="E472" s="370"/>
      <c r="F472" s="371" t="n">
        <v>12</v>
      </c>
      <c r="G472" s="356" t="n">
        <v>2</v>
      </c>
      <c r="H472" s="356" t="n">
        <v>7</v>
      </c>
      <c r="I472" s="356"/>
      <c r="J472" s="356"/>
      <c r="K472" s="357" t="n">
        <f aca="false">IF(ISBLANK(F472),"",COUNTIF(F472:J472,"&gt;=0"))</f>
        <v>3</v>
      </c>
      <c r="L472" s="358" t="n">
        <f aca="false">IF(ISBLANK(F472),"",(IF(LEFT(F472,1)="-",1,0)+IF(LEFT(G472,1)="-",1,0)+IF(LEFT(H472,1)="-",1,0)+IF(LEFT(I472,1)="-",1,0)+IF(LEFT(J472,1)="-",1,0)))</f>
        <v>0</v>
      </c>
      <c r="M472" s="359" t="n">
        <f aca="false">IF(K472=3,1,"")</f>
        <v>1</v>
      </c>
      <c r="N472" s="360" t="str">
        <f aca="false">IF(L472=3,1,"")</f>
        <v/>
      </c>
    </row>
    <row r="473" customFormat="false" ht="15.75" hidden="false" customHeight="false" outlineLevel="0" collapsed="false">
      <c r="B473" s="354" t="s">
        <v>311</v>
      </c>
      <c r="C473" s="355" t="str">
        <f aca="false">IF(C456&gt;"",C456,"")</f>
        <v>M Hämäläinen</v>
      </c>
      <c r="D473" s="355" t="str">
        <f aca="false">IF(G457&gt;"",G457,"")</f>
        <v>K Merimaa</v>
      </c>
      <c r="E473" s="370"/>
      <c r="F473" s="356"/>
      <c r="G473" s="356"/>
      <c r="H473" s="356"/>
      <c r="I473" s="356"/>
      <c r="J473" s="356"/>
      <c r="K473" s="357" t="str">
        <f aca="false">IF(ISBLANK(F473),"",COUNTIF(F473:J473,"&gt;=0"))</f>
        <v/>
      </c>
      <c r="L473" s="358" t="str">
        <f aca="false">IF(ISBLANK(F473),"",(IF(LEFT(F473,1)="-",1,0)+IF(LEFT(G473,1)="-",1,0)+IF(LEFT(H473,1)="-",1,0)+IF(LEFT(I473,1)="-",1,0)+IF(LEFT(J473,1)="-",1,0)))</f>
        <v/>
      </c>
      <c r="M473" s="359" t="str">
        <f aca="false">IF(K473=3,1,"")</f>
        <v/>
      </c>
      <c r="N473" s="360" t="str">
        <f aca="false">IF(L473=3,1,"")</f>
        <v/>
      </c>
    </row>
    <row r="474" customFormat="false" ht="16.5" hidden="false" customHeight="false" outlineLevel="0" collapsed="false">
      <c r="B474" s="319"/>
      <c r="C474" s="319"/>
      <c r="D474" s="319"/>
      <c r="E474" s="319"/>
      <c r="F474" s="319"/>
      <c r="G474" s="319"/>
      <c r="H474" s="319"/>
      <c r="I474" s="372" t="s">
        <v>312</v>
      </c>
      <c r="J474" s="373"/>
      <c r="K474" s="374" t="n">
        <f aca="false">IF(ISBLANK(C456),"",SUM(K464:K473))</f>
        <v>19</v>
      </c>
      <c r="L474" s="375" t="n">
        <f aca="false">IF(ISBLANK(G456),"",SUM(L464:L473))</f>
        <v>11</v>
      </c>
      <c r="M474" s="376" t="n">
        <f aca="false">IF(ISBLANK(F464),"",SUM(M464:M473))</f>
        <v>5</v>
      </c>
      <c r="N474" s="377" t="n">
        <f aca="false">IF(ISBLANK(F464),"",SUM(N464:N473))</f>
        <v>3</v>
      </c>
    </row>
    <row r="475" customFormat="false" ht="15" hidden="false" customHeight="false" outlineLevel="0" collapsed="false">
      <c r="B475" s="378" t="s">
        <v>313</v>
      </c>
      <c r="C475" s="319"/>
      <c r="D475" s="319"/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</row>
    <row r="476" customFormat="false" ht="15" hidden="false" customHeight="false" outlineLevel="0" collapsed="false">
      <c r="B476" s="379" t="s">
        <v>314</v>
      </c>
      <c r="C476" s="379"/>
      <c r="D476" s="379" t="s">
        <v>315</v>
      </c>
      <c r="E476" s="380"/>
      <c r="F476" s="379"/>
      <c r="G476" s="379" t="s">
        <v>316</v>
      </c>
      <c r="H476" s="380"/>
      <c r="I476" s="379"/>
      <c r="J476" s="381" t="s">
        <v>317</v>
      </c>
      <c r="K476" s="317"/>
      <c r="L476" s="319"/>
      <c r="M476" s="319"/>
      <c r="N476" s="319"/>
    </row>
    <row r="477" customFormat="false" ht="18.75" hidden="false" customHeight="false" outlineLevel="0" collapsed="false">
      <c r="B477" s="319"/>
      <c r="C477" s="319"/>
      <c r="D477" s="319"/>
      <c r="E477" s="319"/>
      <c r="F477" s="319"/>
      <c r="G477" s="319"/>
      <c r="H477" s="319"/>
      <c r="I477" s="319"/>
      <c r="J477" s="382" t="s">
        <v>76</v>
      </c>
      <c r="K477" s="382"/>
      <c r="L477" s="382"/>
      <c r="M477" s="382"/>
      <c r="N477" s="382"/>
    </row>
    <row r="478" customFormat="false" ht="18" hidden="false" customHeight="false" outlineLevel="0" collapsed="false">
      <c r="B478" s="384"/>
      <c r="C478" s="384"/>
      <c r="D478" s="384"/>
      <c r="E478" s="384"/>
      <c r="F478" s="384"/>
      <c r="G478" s="384"/>
      <c r="H478" s="384"/>
      <c r="I478" s="384"/>
      <c r="J478" s="385"/>
      <c r="K478" s="385"/>
      <c r="L478" s="385"/>
      <c r="M478" s="385"/>
      <c r="N478" s="385"/>
    </row>
  </sheetData>
  <mergeCells count="25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  <mergeCell ref="I32:N32"/>
    <mergeCell ref="I33:N33"/>
    <mergeCell ref="C35:D35"/>
    <mergeCell ref="G35:N35"/>
    <mergeCell ref="C36:D36"/>
    <mergeCell ref="G36:N36"/>
    <mergeCell ref="C37:D37"/>
    <mergeCell ref="G37:N37"/>
    <mergeCell ref="C38:D38"/>
    <mergeCell ref="G38:N38"/>
    <mergeCell ref="C40:D40"/>
    <mergeCell ref="G40:N40"/>
    <mergeCell ref="C41:D41"/>
    <mergeCell ref="G41:N41"/>
    <mergeCell ref="K43:L43"/>
    <mergeCell ref="J57:N57"/>
    <mergeCell ref="I62:N62"/>
    <mergeCell ref="I63:N63"/>
    <mergeCell ref="C65:D65"/>
    <mergeCell ref="G65:N65"/>
    <mergeCell ref="C66:D66"/>
    <mergeCell ref="G66:N66"/>
    <mergeCell ref="C67:D67"/>
    <mergeCell ref="G67:N67"/>
    <mergeCell ref="C68:D68"/>
    <mergeCell ref="G68:N68"/>
    <mergeCell ref="C70:D70"/>
    <mergeCell ref="G70:N70"/>
    <mergeCell ref="C71:D71"/>
    <mergeCell ref="G71:N71"/>
    <mergeCell ref="K73:L73"/>
    <mergeCell ref="J87:N87"/>
    <mergeCell ref="I92:N92"/>
    <mergeCell ref="I93:N93"/>
    <mergeCell ref="C95:D95"/>
    <mergeCell ref="G95:N95"/>
    <mergeCell ref="C96:D96"/>
    <mergeCell ref="G96:N96"/>
    <mergeCell ref="C97:D97"/>
    <mergeCell ref="G97:N97"/>
    <mergeCell ref="C98:D98"/>
    <mergeCell ref="G98:N98"/>
    <mergeCell ref="C100:D100"/>
    <mergeCell ref="G100:N100"/>
    <mergeCell ref="C101:D101"/>
    <mergeCell ref="G101:N101"/>
    <mergeCell ref="K103:L103"/>
    <mergeCell ref="J117:N117"/>
    <mergeCell ref="I122:N122"/>
    <mergeCell ref="I123:N123"/>
    <mergeCell ref="C125:D125"/>
    <mergeCell ref="G125:N125"/>
    <mergeCell ref="C126:D126"/>
    <mergeCell ref="G126:N126"/>
    <mergeCell ref="C127:D127"/>
    <mergeCell ref="G127:N127"/>
    <mergeCell ref="C128:D128"/>
    <mergeCell ref="G128:N128"/>
    <mergeCell ref="C130:D130"/>
    <mergeCell ref="G130:N130"/>
    <mergeCell ref="C131:D131"/>
    <mergeCell ref="G131:N131"/>
    <mergeCell ref="K133:L133"/>
    <mergeCell ref="J147:N147"/>
    <mergeCell ref="I152:N152"/>
    <mergeCell ref="I153:N153"/>
    <mergeCell ref="C155:D155"/>
    <mergeCell ref="G155:N155"/>
    <mergeCell ref="C156:D156"/>
    <mergeCell ref="G156:N156"/>
    <mergeCell ref="C157:D157"/>
    <mergeCell ref="G157:N157"/>
    <mergeCell ref="C158:D158"/>
    <mergeCell ref="G158:N158"/>
    <mergeCell ref="C160:D160"/>
    <mergeCell ref="G160:N160"/>
    <mergeCell ref="C161:D161"/>
    <mergeCell ref="G161:N161"/>
    <mergeCell ref="K163:L163"/>
    <mergeCell ref="J177:N177"/>
    <mergeCell ref="I182:N182"/>
    <mergeCell ref="I183:N183"/>
    <mergeCell ref="C185:D185"/>
    <mergeCell ref="G185:N185"/>
    <mergeCell ref="C186:D186"/>
    <mergeCell ref="G186:N186"/>
    <mergeCell ref="C187:D187"/>
    <mergeCell ref="G187:N187"/>
    <mergeCell ref="C188:D188"/>
    <mergeCell ref="G188:N188"/>
    <mergeCell ref="C190:D190"/>
    <mergeCell ref="G190:N190"/>
    <mergeCell ref="C191:D191"/>
    <mergeCell ref="G191:N191"/>
    <mergeCell ref="K193:L193"/>
    <mergeCell ref="J207:N207"/>
    <mergeCell ref="I212:N212"/>
    <mergeCell ref="I213:N213"/>
    <mergeCell ref="C215:D215"/>
    <mergeCell ref="G215:N215"/>
    <mergeCell ref="C216:D216"/>
    <mergeCell ref="G216:N216"/>
    <mergeCell ref="C217:D217"/>
    <mergeCell ref="G217:N217"/>
    <mergeCell ref="C218:D218"/>
    <mergeCell ref="G218:N218"/>
    <mergeCell ref="C220:D220"/>
    <mergeCell ref="G220:N220"/>
    <mergeCell ref="C221:D221"/>
    <mergeCell ref="G221:N221"/>
    <mergeCell ref="K223:L223"/>
    <mergeCell ref="J237:N237"/>
    <mergeCell ref="I242:N242"/>
    <mergeCell ref="I243:N243"/>
    <mergeCell ref="C245:D245"/>
    <mergeCell ref="G245:N245"/>
    <mergeCell ref="C246:D246"/>
    <mergeCell ref="G246:N246"/>
    <mergeCell ref="C247:D247"/>
    <mergeCell ref="G247:N247"/>
    <mergeCell ref="C248:D248"/>
    <mergeCell ref="G248:N248"/>
    <mergeCell ref="C250:D250"/>
    <mergeCell ref="G250:N250"/>
    <mergeCell ref="C251:D251"/>
    <mergeCell ref="G251:N251"/>
    <mergeCell ref="K253:L253"/>
    <mergeCell ref="J267:N267"/>
    <mergeCell ref="I272:N272"/>
    <mergeCell ref="I273:N273"/>
    <mergeCell ref="C275:D275"/>
    <mergeCell ref="G275:N275"/>
    <mergeCell ref="C276:D276"/>
    <mergeCell ref="G276:N276"/>
    <mergeCell ref="C277:D277"/>
    <mergeCell ref="G277:N277"/>
    <mergeCell ref="C278:D278"/>
    <mergeCell ref="G278:N278"/>
    <mergeCell ref="C280:D280"/>
    <mergeCell ref="G280:N280"/>
    <mergeCell ref="C281:D281"/>
    <mergeCell ref="G281:N281"/>
    <mergeCell ref="K283:L283"/>
    <mergeCell ref="J297:N297"/>
    <mergeCell ref="I302:N302"/>
    <mergeCell ref="I303:N303"/>
    <mergeCell ref="C305:D305"/>
    <mergeCell ref="G305:N305"/>
    <mergeCell ref="C306:D306"/>
    <mergeCell ref="G306:N306"/>
    <mergeCell ref="C307:D307"/>
    <mergeCell ref="G307:N307"/>
    <mergeCell ref="C308:D308"/>
    <mergeCell ref="G308:N308"/>
    <mergeCell ref="C310:D310"/>
    <mergeCell ref="G310:N310"/>
    <mergeCell ref="C311:D311"/>
    <mergeCell ref="G311:N311"/>
    <mergeCell ref="K313:L313"/>
    <mergeCell ref="J327:N327"/>
    <mergeCell ref="I332:N332"/>
    <mergeCell ref="I333:N333"/>
    <mergeCell ref="C335:D335"/>
    <mergeCell ref="G335:N335"/>
    <mergeCell ref="C336:D336"/>
    <mergeCell ref="G336:N336"/>
    <mergeCell ref="C337:D337"/>
    <mergeCell ref="G337:N337"/>
    <mergeCell ref="C338:D338"/>
    <mergeCell ref="G338:N338"/>
    <mergeCell ref="C340:D340"/>
    <mergeCell ref="G340:N340"/>
    <mergeCell ref="C341:D341"/>
    <mergeCell ref="G341:N341"/>
    <mergeCell ref="K343:L343"/>
    <mergeCell ref="J357:N357"/>
    <mergeCell ref="I362:N362"/>
    <mergeCell ref="I363:N363"/>
    <mergeCell ref="C365:D365"/>
    <mergeCell ref="G365:N365"/>
    <mergeCell ref="C366:D366"/>
    <mergeCell ref="G366:N366"/>
    <mergeCell ref="C367:D367"/>
    <mergeCell ref="G367:N367"/>
    <mergeCell ref="C368:D368"/>
    <mergeCell ref="G368:N368"/>
    <mergeCell ref="C370:D370"/>
    <mergeCell ref="G370:N370"/>
    <mergeCell ref="C371:D371"/>
    <mergeCell ref="G371:N371"/>
    <mergeCell ref="K373:L373"/>
    <mergeCell ref="J387:N387"/>
    <mergeCell ref="I392:N392"/>
    <mergeCell ref="I393:N393"/>
    <mergeCell ref="C395:D395"/>
    <mergeCell ref="G395:N395"/>
    <mergeCell ref="C396:D396"/>
    <mergeCell ref="G396:N396"/>
    <mergeCell ref="C397:D397"/>
    <mergeCell ref="G397:N397"/>
    <mergeCell ref="C398:D398"/>
    <mergeCell ref="G398:N398"/>
    <mergeCell ref="C400:D400"/>
    <mergeCell ref="G400:N400"/>
    <mergeCell ref="C401:D401"/>
    <mergeCell ref="G401:N401"/>
    <mergeCell ref="K403:L403"/>
    <mergeCell ref="J417:N417"/>
    <mergeCell ref="I422:N422"/>
    <mergeCell ref="I423:N423"/>
    <mergeCell ref="C425:D425"/>
    <mergeCell ref="G425:N425"/>
    <mergeCell ref="C426:D426"/>
    <mergeCell ref="G426:N426"/>
    <mergeCell ref="C427:D427"/>
    <mergeCell ref="G427:N427"/>
    <mergeCell ref="C428:D428"/>
    <mergeCell ref="G428:N428"/>
    <mergeCell ref="C430:D430"/>
    <mergeCell ref="G430:N430"/>
    <mergeCell ref="C431:D431"/>
    <mergeCell ref="G431:N431"/>
    <mergeCell ref="K433:L433"/>
    <mergeCell ref="J447:N447"/>
    <mergeCell ref="I452:N452"/>
    <mergeCell ref="I453:N453"/>
    <mergeCell ref="C455:D455"/>
    <mergeCell ref="G455:N455"/>
    <mergeCell ref="C456:D456"/>
    <mergeCell ref="G456:N456"/>
    <mergeCell ref="C457:D457"/>
    <mergeCell ref="G457:N457"/>
    <mergeCell ref="C458:D458"/>
    <mergeCell ref="G458:N458"/>
    <mergeCell ref="C460:D460"/>
    <mergeCell ref="G460:N460"/>
    <mergeCell ref="C461:D461"/>
    <mergeCell ref="G461:N461"/>
    <mergeCell ref="K463:L463"/>
    <mergeCell ref="J477:N477"/>
  </mergeCells>
  <printOptions headings="false" gridLines="false" gridLinesSet="true" horizontalCentered="false" verticalCentered="false"/>
  <pageMargins left="0.72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41:36Z</dcterms:created>
  <dc:creator>Asko Kilpi</dc:creator>
  <dc:description/>
  <dc:language>en-US</dc:language>
  <cp:lastModifiedBy>Tennilä</cp:lastModifiedBy>
  <cp:lastPrinted>2008-11-03T21:55:55Z</cp:lastPrinted>
  <dcterms:modified xsi:type="dcterms:W3CDTF">2008-11-11T22:00:59Z</dcterms:modified>
  <cp:revision>0</cp:revision>
  <dc:subject/>
  <dc:title/>
</cp:coreProperties>
</file>